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ExRepositorySheet" sheetId="1" state="hidden" r:id="rId2"/>
    <sheet name="Račun prihoda i rashoda- prihod" sheetId="2" state="visible" r:id="rId3"/>
    <sheet name="Račun prihoda i rashoda- rashod" sheetId="3" state="visible" r:id="rId4"/>
    <sheet name="Poseban di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Račun prihoda i rashoda- prihod'!$7:$7</definedName>
    <definedName function="false" hidden="false" localSheetId="2" name="_xlnm.Print_Titles" vbProcedure="false">'Račun prihoda i rashoda- rashod'!$7:$7</definedName>
    <definedName function="false" hidden="false" name="a" vbProcedure="false">[3]NOVMIR3!$U$71:$Y$134</definedName>
    <definedName function="false" hidden="false" name="b" vbProcedure="false">[3]NOVMIR3!$A$3:$A$43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IN6151U2MTBMPGKDZG6UKF7Z" vbProcedure="false">#REF!</definedName>
    <definedName function="false" hidden="false" name="BEx1JIXPTVH628TZ44UBNWWJ5CA7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CGODYY7WQ0PE0WHQVTKGYI72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XP3WMB2ZH6KCW4MZ0C0YI8P" vbProcedure="false">#REF!</definedName>
    <definedName function="false" hidden="false" name="BEx3JVPHD66R1K527Z4VPFCWMH72" vbProcedure="false">[1]osnovni!$A$2:$B$2</definedName>
    <definedName function="false" hidden="false" name="BEx3K9CIDIN43VW201SO1GH1JZRI" vbProcedure="false">#REF!</definedName>
    <definedName function="false" hidden="false" name="BEx3KAZW15CNNZU5H2TNBWZK35Z2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1]osnovni!$A$3:$B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56TIL68UEA3YIU6OEYHUGMP44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EOQHKRG1D2PVY4814H3BJT1A" vbProcedure="false">#REF!</definedName>
    <definedName function="false" hidden="false" name="BEx5GXSZWB6UJ0BYJPQJGZ8FZH6D" vbProcedure="false">[1]osnovni!$A$3:$B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KNGUJQE8T7HQUEVG5SXVHD78" vbProcedure="false">#REF!</definedName>
    <definedName function="false" hidden="false" name="BEx5KPPUJO5BO4GC4RQW7YWO25HA" vbProcedure="false">#REF!</definedName>
    <definedName function="false" hidden="false" name="BEx5LFXV5742DBKB7HFVY58WXMHP" vbProcedure="false">[1]osnovni!$A$1:$B$1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Q2Q28DT5VKWFZSLD3HJ3QVG8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1]osnovni!$A$2:$B$2</definedName>
    <definedName function="false" hidden="false" name="BEx7AI0ULSPPBKSV6MIMXID719CD" vbProcedure="false">#REF!</definedName>
    <definedName function="false" hidden="false" name="BEx7AZPGAERH1MFD3W0XV7G7ZCE6" vbProcedure="false">#REF!</definedName>
    <definedName function="false" hidden="false" name="BEx7E1OX3T0HQN0S7TZDDX1F3OC5" vbProcedure="false">#REF!</definedName>
    <definedName function="false" hidden="false" name="BEx7FLFT8X2XMFIGS5ZOPJJLPJK6" vbProcedure="false">#REF!</definedName>
    <definedName function="false" hidden="false" name="BEx7HERTFPIMIIAI4F6P8F06H9HN" vbProcedure="false">[1]osnovni!$A$1:$B$1</definedName>
    <definedName function="false" hidden="false" name="BEx7JNJJGD33EWSLSOUU9CW7S8AZ" vbProcedure="false">#REF!</definedName>
    <definedName function="false" hidden="false" name="BEx7ND7K8VOMYSASZU06W8H0KIUC" vbProcedure="false">#REF!</definedName>
    <definedName function="false" hidden="false" name="BEx90VLS2ECDRGXFU28RCDOWJ8BC" vbProcedure="false">#REF!</definedName>
    <definedName function="false" hidden="false" name="BEx920NZA56BTMTFWAMIA4393QY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KIX901LI5SF5IH7ZPDNCHYQ" vbProcedure="false">[1]osnovni!$A$2:$B$2</definedName>
    <definedName function="false" hidden="false" name="BEx96B0AIMZYE8I1MJBG3PYPBHVW" vbProcedure="false">[1]osnovni!$A$2:$B$2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1]osnovni!$A$1:$B$1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BMIRFYAIB4STKJ0IVUSKNOKN" vbProcedure="false">#REF!</definedName>
    <definedName function="false" hidden="false" name="BEx9C2UOV9Z4RKXDDEBVMKU8WB6A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1]osnovni!$A$1:$B$1</definedName>
    <definedName function="false" hidden="false" name="BExB6T14UL2KOMEYOKYA296D9PZC" vbProcedure="false">#REF!</definedName>
    <definedName function="false" hidden="false" name="BExB6T6FX9S2XX4YNYR9WWBY50KC" vbProcedure="false">#REF!</definedName>
    <definedName function="false" hidden="false" name="BExB8S253KRGPQHC65DNL9PNKNVF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92HRYITZO931UDU66RNLKWK" vbProcedure="false">[1]osnovni!$A$1:$B$1</definedName>
    <definedName function="false" hidden="false" name="BExBBM97RUZIPOAFGOF5IY13UOX6" vbProcedure="false">#REF!</definedName>
    <definedName function="false" hidden="false" name="BExBCOX32WBA4LYWC8N4H1W6AF3I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F95KQAE25J1UP4UA14VK74Y" vbProcedure="false">#REF!</definedName>
    <definedName function="false" hidden="false" name="BExCS6SLRCBTWTGFE21LG4635NFH" vbProcedure="false">#REF!</definedName>
    <definedName function="false" hidden="false" name="BExCV3OTF6GBULAHZ8PMVSASWZLL" vbProcedure="false">#REF!</definedName>
    <definedName function="false" hidden="false" name="BExCV3OU6A0BKFJGI62FLZ0K2SEH" vbProcedure="false">[1]osnovni!$A$2:$B$2</definedName>
    <definedName function="false" hidden="false" name="BExCWPDQVA1SL3JALU279L8SF1DX" vbProcedure="false">#REF!</definedName>
    <definedName function="false" hidden="false" name="BExCX6M24S8UKFSU0EVGASBU8770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ZZRI22WOH9BKY45VZ3M7EUBV" vbProcedure="false">#REF!</definedName>
    <definedName function="false" hidden="false" name="BExD1J24BI37DOQ7Z2V7HD8LRJJS" vbProcedure="false">[1]osnovni!$A$1:$B$1</definedName>
    <definedName function="false" hidden="false" name="BExD23L4BET1TQMOGWJGICNN26FM" vbProcedure="false">#REF!</definedName>
    <definedName function="false" hidden="false" name="BExD35742KA9EBMECKDPRQNAKIJM" vbProcedure="false">[1]osnovni!$A$2:$B$2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1]osnovni!$A$3:$B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EO8MF9EPIXK5UR7AF4VEOMH7O" vbProcedure="false">[1]osnovni!$A$1:$B$1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T859N8LPYKYK0T7CWXQ8R1K8" vbProcedure="false">#REF!</definedName>
    <definedName function="false" hidden="false" name="BExETLHALZJEQ87TS8GCV50KU04N" vbProcedure="false">#REF!</definedName>
    <definedName function="false" hidden="false" name="BExEUBUSU8AFVUMNYQNNJS2LMHUE" vbProcedure="false">[1]osnovni!$A$1:$B$1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1]osnovni!$A$2:$B$2</definedName>
    <definedName function="false" hidden="false" name="BExF88Y92FZO7EDFEDHKO7JXVSP2" vbProcedure="false">[1]osnovni!$A$3:$B$3</definedName>
    <definedName function="false" hidden="false" name="BExGM7DU56ETVNNQVZFAVXQH6SQR" vbProcedure="false">#REF!</definedName>
    <definedName function="false" hidden="false" name="BExGN41QJIKB5OQ2BURKVK1V6TYZ" vbProcedure="false">#REF!</definedName>
    <definedName function="false" hidden="false" name="BExGNDCE2KBDY8YVUSZ7FZGWOUH3" vbProcedure="false">#REF!</definedName>
    <definedName function="false" hidden="false" name="BExGR4NPWKNJBPTMT7A4SHW1QFA7" vbProcedure="false">#REF!</definedName>
    <definedName function="false" hidden="false" name="BExGRZZ3Q2NTOL7LLF4NP7KFTLCY" vbProcedure="false">[1]osnovni!$A$2:$B$2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GZA29648Q9SWCVE9D33WW91K4" vbProcedure="false">#REF!</definedName>
    <definedName function="false" hidden="false" name="BExH0TI6SOK51BUN8L1X1NNWZR4J" vbProcedure="false">[1]osnovni!$A$3:$B$3</definedName>
    <definedName function="false" hidden="false" name="BExH0U3QU77A0WSDFTHLDRDAU4KB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1]osnovni!$A$1:$B$1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SZZCOQSGRTIKGMDB0KQPEP3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1]osnovni!$A$3:$B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KM9IIV2BW7HZK2W7Y85UPAD" vbProcedure="false">#REF!</definedName>
    <definedName function="false" hidden="false" name="BExIY56TPNS8AJEDEL5OFVXKHOZA" vbProcedure="false">[1]osnovni!$A$2:$B$2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1]osnovni!$A$3:$B$3</definedName>
    <definedName function="false" hidden="false" name="BExKEL30F6JZ50CLITF48X79OZS8" vbProcedure="false">#REF!</definedName>
    <definedName function="false" hidden="false" name="BExKGI5TD00OR1DWIPLECX80F6SF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6S5ZYL7S3JCF9LHLPUR5LTK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9K24GXT188P37IWDBYRZJJL" vbProcedure="false">#REF!</definedName>
    <definedName function="false" hidden="false" name="BExKML8PWVB1QTS6LVIPQO942F0N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1]osnovni!$A$3:$B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GR1FYW8ANIR2ME4T4JNXWRIC" vbProcedure="false">#REF!</definedName>
    <definedName function="false" hidden="false" name="BExMHJ7OGI87N2NTJEBNTDLDHAHX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NWC502BKJDAKMUFOD3KKFP08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1]osnovni!$A$3:$B$3</definedName>
    <definedName function="false" hidden="false" name="BExO93SYJJ9YS0S3EFMNKVO0RNO5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FUETLPQPE3P66WKNKXQFJGA3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1]osnovni!$A$1:$B$1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DTNOBL8S0LYL4B82RRMASFU" vbProcedure="false">#REF!</definedName>
    <definedName function="false" hidden="false" name="BExOMFH3Z46N201TDFMEQVSRNDOS" vbProcedure="false">[1]osnovni!$A$1:$B$1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1]osnovni!$A$3:$B$3</definedName>
    <definedName function="false" hidden="false" name="BExQ5XI9KJG4QLX3IPW0AV6NR1PM" vbProcedure="false">#REF!</definedName>
    <definedName function="false" hidden="false" name="BExQ7899R1G5JDJJU4XQPJSO25FN" vbProcedure="false">#REF!</definedName>
    <definedName function="false" hidden="false" name="BExQ7AT1UTVZYDD3FTKINZXE2Z2Y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1]osnovni!$A$2:$B$2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C0FPGWCQ7B66IIAFC5ECLBDS" vbProcedure="false">#REF!</definedName>
    <definedName function="false" hidden="false" name="BExQD2750EPEOW2CV70GGPLQYLSD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JS7FIAMHYK42I520OYF9J46Q" vbProcedure="false">#REF!</definedName>
    <definedName function="false" hidden="false" name="BExQK8ZLSE99401FRYK4H3YH9YN5" vbProcedure="false">[1]osnovni!$A$2:$B$2</definedName>
    <definedName function="false" hidden="false" name="BExS09WBIEISHRKLG4MBNB77T1KO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ZEWIK98CEI8SIL4GRFUT9OI" vbProcedure="false">#REF!</definedName>
    <definedName function="false" hidden="false" name="BExS5R936B5TJ691IP22T4P72XFG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YN1HOCVRP013P8J1MUZWNZN9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B8MWE7MLFZUNMKTY3WIQFYXX" vbProcedure="false">[1]osnovni!$A$3:$B$3</definedName>
    <definedName function="false" hidden="false" name="BExUCDP3RI4WSR37TZ6SGG2AVIAS" vbProcedure="false">#REF!</definedName>
    <definedName function="false" hidden="false" name="BExUE0AF8ECN8IFRVNFY23ZSK286" vbProcedure="false">[1]osnovni!$A$2:$B$2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VKN1YKF11GPN7638N5L2V80W" vbProcedure="false">#REF!</definedName>
    <definedName function="false" hidden="false" name="BExVWKR4IZEVTO6S0GKPRXW9UXZ1" vbProcedure="false">#REF!</definedName>
    <definedName function="false" hidden="false" name="BExVYOA4BUH051XMM8HZH1DJ6771" vbProcedure="false">#REF!</definedName>
    <definedName function="false" hidden="false" name="BExVZW18IU7KLNU5B1NN80E2HXYZ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79XH8ZT5ASONCTTHEQMWUKU" vbProcedure="false">#REF!</definedName>
    <definedName function="false" hidden="false" name="BExW4EX6C6HI7WB02DZX7DHY8NRZ" vbProcedure="false">#REF!</definedName>
    <definedName function="false" hidden="false" name="BExW5A8L9SLAWGZL2ON5BWRLYRG4" vbProcedure="false">[1]osnovni!$A$1:$B$1</definedName>
    <definedName function="false" hidden="false" name="BExW7UP5U4S8ZIURCP4G84KL2FJ7" vbProcedure="false">#REF!</definedName>
    <definedName function="false" hidden="false" name="BExXLEW5LTTGPW8GWXWAE2U4RL7K" vbProcedure="false">#REF!</definedName>
    <definedName function="false" hidden="false" name="BExXNTNM3ASTN6XYNBZ208AQ11OB" vbProcedure="false">#REF!</definedName>
    <definedName function="false" hidden="false" name="BExXPLCDK0XHMO921XJ9YIUINNIV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1]osnovni!$A$3:$B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YA2RZ4R0E4V4Y6W01HETRD8P" vbProcedure="false">#REF!</definedName>
    <definedName function="false" hidden="false" name="BExY0H1RTMAEDVK6PNUZFM90JTJR" vbProcedure="false">[1]osnovni!$A$3:$B$3</definedName>
    <definedName function="false" hidden="false" name="BExY2SYQEG718OKFZQUC6A8TRESH" vbProcedure="false">#REF!</definedName>
    <definedName function="false" hidden="false" name="BExZJHZYCJTI6S4NY30T2ZPWLBB6" vbProcedure="false">#REF!</definedName>
    <definedName function="false" hidden="false" name="BExZMA8Z0VSK9KJZXJ4IEALZR9PJ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1]osnovni!$A$1:$B$1</definedName>
    <definedName function="false" hidden="false" name="BExZRCM9ELUYLA5JGLZ080GY1XAD" vbProcedure="false">#REF!</definedName>
    <definedName function="false" hidden="false" name="BExZS5U5PM2QWPL31GL0GE4IPMLO" vbProcedure="false">[1]osnovni!$A$2:$B$2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3]NOVMIR3!$E$3:$E$43</definedName>
    <definedName function="false" hidden="false" name="Excel_BuiltIn_Print_Area" vbProcedure="false">'[6]'!$AC$2:$AL$58</definedName>
    <definedName function="false" hidden="false" name="F" vbProcedure="false">[4]NEFTRANS!$K$9:$K$57</definedName>
    <definedName function="false" hidden="false" name="I" vbProcedure="false">[2]NEFTRANS!$K$9:$K$55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2]NEFTRANS!$K$9:$K$57</definedName>
    <definedName function="false" hidden="false" name="kk" vbProcedure="false">{#N/A,#N/A,FALSE,"CIJENE"}</definedName>
    <definedName function="false" hidden="false" name="M" vbProcedure="false">[2]NEFTRANS!$B$9:$B$55</definedName>
    <definedName function="false" hidden="false" name="N" vbProcedure="false">[2]NEFTRANS!$M$9:$M$53</definedName>
    <definedName function="false" hidden="false" name="novo" vbProcedure="false">[4]NEFTRANS!$K$9:$K$57</definedName>
    <definedName function="false" hidden="false" name="P" vbProcedure="false">[2]NEFTRANS!$M$9:$BB$9</definedName>
    <definedName function="false" hidden="false" name="PRINT_AREA_MI" vbProcedure="false">'[6]'!$AC$2:$AL$58</definedName>
    <definedName function="false" hidden="false" name="SAPBEXhrIndnt" vbProcedure="false">1</definedName>
    <definedName function="false" hidden="false" name="SAPBEXrevision" vbProcedure="false">48</definedName>
    <definedName function="false" hidden="false" name="SAPBEXsysID" vbProcedure="false">"DBW"</definedName>
    <definedName function="false" hidden="false" name="SAPBEXwbID" vbProcedure="false">"ADX4W6JVVPZMV5D5S2SK04C48"</definedName>
    <definedName function="false" hidden="false" name="U" vbProcedure="false">[2]NEFTRANS!$K$9:$K$53</definedName>
    <definedName function="false" hidden="false" name="wrn_CIJENE_" vbProcedure="false">{#N/A,#N/A,FALSE,"CIJENE"}</definedName>
    <definedName function="false" hidden="false" name="ć" vbProcedure="false">[4]NEFTRANS!$B$9:$B$55</definedName>
    <definedName function="false" hidden="false" localSheetId="1" name="kk" vbProcedure="false">{#N/A,#N/A,FALSE,"CIJENE"}</definedName>
    <definedName function="false" hidden="false" localSheetId="1" name="wrn_CIJENE_" vbProcedure="false">{#N/A,#N/A,FALSE,"CIJENE"}</definedName>
    <definedName function="false" hidden="false" localSheetId="2" name="kk" vbProcedure="false">{#N/A,#N/A,FALSE,"CIJENE"}</definedName>
    <definedName function="false" hidden="false" localSheetId="2" name="wrn_CIJENE_" vbProcedure="false">{#N/A,#N/A,FALSE,"CIJENE"}</definedName>
    <definedName function="false" hidden="false" localSheetId="3" name="kk" vbProcedure="false">{#N/A,#N/A,FALSE,"CIJENE"}</definedName>
    <definedName function="false" hidden="false" localSheetId="3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4">
  <si>
    <t xml:space="preserve">REPUBLIKA HRVATSKA</t>
  </si>
  <si>
    <t xml:space="preserve">POŽEŠKO SLAVONSKA ŽUPANIJA</t>
  </si>
  <si>
    <t xml:space="preserve">OPĆINA BRESTOVAC</t>
  </si>
  <si>
    <t xml:space="preserve">GODIŠNJI IZVJEŠTAJ O IZVRŠENJU PRORAČUNA ZA 2013.GODINU-OPĆI DIO</t>
  </si>
  <si>
    <t xml:space="preserve">A.Račun prihoda i rashoda-PRIHODI</t>
  </si>
  <si>
    <t xml:space="preserve">Izvor</t>
  </si>
  <si>
    <t xml:space="preserve">Broj konta</t>
  </si>
  <si>
    <t xml:space="preserve">Naziv prihoda</t>
  </si>
  <si>
    <t xml:space="preserve">Izvršenje 2012</t>
  </si>
  <si>
    <t xml:space="preserve">Plan 2013.</t>
  </si>
  <si>
    <t xml:space="preserve">Tekući plan 2013</t>
  </si>
  <si>
    <t xml:space="preserve">Izvršenje 2013</t>
  </si>
  <si>
    <t xml:space="preserve">Nove promjene 16.11.2012.</t>
  </si>
  <si>
    <t xml:space="preserve">Indeks 7/6</t>
  </si>
  <si>
    <t xml:space="preserve">6</t>
  </si>
  <si>
    <t xml:space="preserve">PRIHODI POSLOVANJA</t>
  </si>
  <si>
    <t xml:space="preserve">Prihodi od poreza</t>
  </si>
  <si>
    <t xml:space="preserve">Porez i prirez na dohodak</t>
  </si>
  <si>
    <t xml:space="preserve">Promjena 16.11.2012. izvor 5 pomoći  -23.320</t>
  </si>
  <si>
    <t xml:space="preserve">Porezi na imovinu</t>
  </si>
  <si>
    <t xml:space="preserve">Porezi na robu i usluge</t>
  </si>
  <si>
    <t xml:space="preserve">Pomoći iz inozemstva (darovnice) i od subjekata unutar općeg proračuna</t>
  </si>
  <si>
    <t xml:space="preserve">Pomoći iz proračuna</t>
  </si>
  <si>
    <t xml:space="preserve">ispravak 22.10.2012.</t>
  </si>
  <si>
    <t xml:space="preserve">Pomoći od ostalih subjekata unutar općeg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     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Kazne, upravne mjere i ostali prihodi</t>
  </si>
  <si>
    <t xml:space="preserve">Ostali prihodi</t>
  </si>
  <si>
    <t xml:space="preserve">7</t>
  </si>
  <si>
    <t xml:space="preserve">PRIHODI OD PRODAJE NEFINANCIJSKE IMOVINE</t>
  </si>
  <si>
    <t xml:space="preserve">Prihodi od prodaje neproizvedene dugotrajne imovine</t>
  </si>
  <si>
    <t xml:space="preserve">Prihodi od prodaje materijalne imovine - prirodnih bogatstava</t>
  </si>
  <si>
    <t xml:space="preserve">Prihodi od prodaje proizvedene dugotrajne imovine</t>
  </si>
  <si>
    <t xml:space="preserve">Prihodi od prodaje građevinskih objekata</t>
  </si>
  <si>
    <t xml:space="preserve">Prihodi od prodaje nematerijalne proizvedene imovine</t>
  </si>
  <si>
    <t xml:space="preserve">Ukupno prihodi 6+7</t>
  </si>
  <si>
    <t xml:space="preserve">Izvori prihoda:</t>
  </si>
  <si>
    <t xml:space="preserve">1 Opći prihodi i primici</t>
  </si>
  <si>
    <t xml:space="preserve">2 Vlastiti prihodi</t>
  </si>
  <si>
    <t xml:space="preserve">3 Prihodi za posebne namjene</t>
  </si>
  <si>
    <t xml:space="preserve">4 Pomoći</t>
  </si>
  <si>
    <t xml:space="preserve">5 Donacije</t>
  </si>
  <si>
    <t xml:space="preserve">6 Prihodi od prodaje ili zamjene nefinancijske </t>
  </si>
  <si>
    <t xml:space="preserve">   imovine i naknada s naslova osiguranja</t>
  </si>
  <si>
    <t xml:space="preserve">7 Namjenski primici</t>
  </si>
  <si>
    <t xml:space="preserve">A.Račun prihoda i rashoda-RASHODI</t>
  </si>
  <si>
    <t xml:space="preserve">Rashodi poslovanja</t>
  </si>
  <si>
    <t xml:space="preserve">Rashodi za zaposlene</t>
  </si>
  <si>
    <t xml:space="preserve">311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1 3 4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Pomoći dane u inozemstvo i unutar općeg proračuna</t>
  </si>
  <si>
    <t xml:space="preserve">363</t>
  </si>
  <si>
    <t xml:space="preserve">Pomoći unutar općeg proračuna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Ostali rashodi</t>
  </si>
  <si>
    <t xml:space="preserve">381</t>
  </si>
  <si>
    <t xml:space="preserve">Tekuće donacije</t>
  </si>
  <si>
    <t xml:space="preserve">383</t>
  </si>
  <si>
    <t xml:space="preserve">Kazne, penali i naknade štete</t>
  </si>
  <si>
    <t xml:space="preserve">385</t>
  </si>
  <si>
    <t xml:space="preserve">Izvanredni rashodi</t>
  </si>
  <si>
    <t xml:space="preserve">1 3</t>
  </si>
  <si>
    <t xml:space="preserve">386</t>
  </si>
  <si>
    <t xml:space="preserve">Kapitalne pomoći</t>
  </si>
  <si>
    <t xml:space="preserve">RASHODI ZA NABAVU NEFINANCIJSKE IMOVINE</t>
  </si>
  <si>
    <t xml:space="preserve">Rashodi za nabavu nefinancijske imovine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Nematerijalna proizv. imovina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Ukupno rashodi 3+4</t>
  </si>
  <si>
    <t xml:space="preserve">GODIŠNJI IZVJEŠTAJ O IZVRŠENJU PRORAČUNA ZA 2013.GODINU-POSEBNI DIO</t>
  </si>
  <si>
    <t xml:space="preserve">Rashodi poslovanja i rashodi za nabavu nefinancijske imovine u Proračunu u ukupnoj svoti od 5.796.908,00  kuna raspoređuju se po korisnicima i programima u Posebnom dijelu Proračuna kako slijedi:</t>
  </si>
  <si>
    <t xml:space="preserve">Redni broj</t>
  </si>
  <si>
    <t xml:space="preserve">Ekonom. Klasifikac.</t>
  </si>
  <si>
    <t xml:space="preserve">Opis</t>
  </si>
  <si>
    <t xml:space="preserve">Plan 2013</t>
  </si>
  <si>
    <t xml:space="preserve">Tekući plan</t>
  </si>
  <si>
    <t xml:space="preserve">Glava (O2)</t>
  </si>
  <si>
    <t xml:space="preserve">HRK</t>
  </si>
  <si>
    <t xml:space="preserve">                                           UKUPNO RASHODI/IZDACI</t>
  </si>
  <si>
    <t xml:space="preserve">                                           RAZDJEL 001</t>
  </si>
  <si>
    <t xml:space="preserve">                                           GLAVA 00101</t>
  </si>
  <si>
    <t xml:space="preserve">Program 0101                        </t>
  </si>
  <si>
    <t xml:space="preserve">JAVNA UPRAVA I ADMINISTRACIJA</t>
  </si>
  <si>
    <t xml:space="preserve">A100010</t>
  </si>
  <si>
    <t xml:space="preserve">REDOVNA DJELATNOST  </t>
  </si>
  <si>
    <t xml:space="preserve">312</t>
  </si>
  <si>
    <t xml:space="preserve">313</t>
  </si>
  <si>
    <t xml:space="preserve">Kazne,penali i naknade štete</t>
  </si>
  <si>
    <t xml:space="preserve">K100001</t>
  </si>
  <si>
    <t xml:space="preserve">INFORMATIZACIJA I OPREMANJE UREDA</t>
  </si>
  <si>
    <t xml:space="preserve">A100011</t>
  </si>
  <si>
    <t xml:space="preserve">PREDSTAVNIČKA I IZVRŠNA TIJELA</t>
  </si>
  <si>
    <t xml:space="preserve">Izvanredni rashodi-proračunska pričuva</t>
  </si>
  <si>
    <t xml:space="preserve">A100012</t>
  </si>
  <si>
    <t xml:space="preserve">DAN OPĆINE</t>
  </si>
  <si>
    <t xml:space="preserve">A100013</t>
  </si>
  <si>
    <t xml:space="preserve">RAD POLITIČKIH STRANAKA</t>
  </si>
  <si>
    <t xml:space="preserve">A100014</t>
  </si>
  <si>
    <t xml:space="preserve">PROVEDBA IZBORA</t>
  </si>
  <si>
    <t xml:space="preserve">K100002</t>
  </si>
  <si>
    <t xml:space="preserve">DODATNA ULAGANJA U OPĆINSKU ZGRADU</t>
  </si>
  <si>
    <t xml:space="preserve">Dodatana ulaganja na građevinskim objektima</t>
  </si>
  <si>
    <t xml:space="preserve">Program 0102                     </t>
  </si>
  <si>
    <t xml:space="preserve">ODRŽAVANJE KOMUNALNE INFRASTRUKTURE</t>
  </si>
  <si>
    <t xml:space="preserve">A100020</t>
  </si>
  <si>
    <t xml:space="preserve">ODRŽAVANJE ČISTOĆE JAVNIH POVRŠINA I GROBLJA</t>
  </si>
  <si>
    <t xml:space="preserve">A100021</t>
  </si>
  <si>
    <t xml:space="preserve">JAVNA RASVJETA</t>
  </si>
  <si>
    <t xml:space="preserve">A100022</t>
  </si>
  <si>
    <t xml:space="preserve">ODRŽAVANJE CESTA</t>
  </si>
  <si>
    <t xml:space="preserve">Program 0103 </t>
  </si>
  <si>
    <t xml:space="preserve">KAPITALNA ULAGANJA U KOMUNALNU INFRASTRUKTURU</t>
  </si>
  <si>
    <t xml:space="preserve">A100030</t>
  </si>
  <si>
    <t xml:space="preserve">KOMUNALNE VODNE GRAĐEVINE</t>
  </si>
  <si>
    <t xml:space="preserve">A100031</t>
  </si>
  <si>
    <t xml:space="preserve">IZGRADNJA JAVNE RASVJETE</t>
  </si>
  <si>
    <t xml:space="preserve">A100032</t>
  </si>
  <si>
    <t xml:space="preserve">IZGRADNJA I DODATNA ULAGANJA U PROMETNICE-MOST BORIČEVCI</t>
  </si>
  <si>
    <t xml:space="preserve">A100033</t>
  </si>
  <si>
    <t xml:space="preserve">IZGRADNJA I DODATNA ULAGANJA NA OSTALIM OBJEKTIMA</t>
  </si>
  <si>
    <t xml:space="preserve">Program 0104 </t>
  </si>
  <si>
    <t xml:space="preserve">POTICANJE RAZVOJA GOSPODARSTVA I POLJOPRIVREDE</t>
  </si>
  <si>
    <t xml:space="preserve">A100040</t>
  </si>
  <si>
    <t xml:space="preserve">POTICAJI U POLJOPRIVREDI</t>
  </si>
  <si>
    <t xml:space="preserve">Subvencije poljoprivrednicima</t>
  </si>
  <si>
    <t xml:space="preserve">A100042</t>
  </si>
  <si>
    <t xml:space="preserve">DONACIJE POLJOPRIVREDNIM UDRUGAMA</t>
  </si>
  <si>
    <t xml:space="preserve">Program 0105</t>
  </si>
  <si>
    <t xml:space="preserve">SOCIJALNA SKRB,JAVNO ZDRAVSTVO I KULTURA</t>
  </si>
  <si>
    <t xml:space="preserve"> A100050</t>
  </si>
  <si>
    <t xml:space="preserve">DERATIZACIJA</t>
  </si>
  <si>
    <t xml:space="preserve">A100051</t>
  </si>
  <si>
    <t xml:space="preserve">POMOĆI OBITELJIMA I KUĆANSTVIMA </t>
  </si>
  <si>
    <t xml:space="preserve">A100052</t>
  </si>
  <si>
    <t xml:space="preserve">SUFINANCIRANJE SMJEŠTAJA DJECE U DJEČJE VRTIĆE</t>
  </si>
  <si>
    <t xml:space="preserve">A100053</t>
  </si>
  <si>
    <t xml:space="preserve">DONACIJE HUMANITARNIM I NEPROFITNIM UDRUGAMA</t>
  </si>
  <si>
    <t xml:space="preserve">A100054</t>
  </si>
  <si>
    <t xml:space="preserve">DONACIJE VJERSKIM ZAJEDNICAMA</t>
  </si>
  <si>
    <t xml:space="preserve">A100055</t>
  </si>
  <si>
    <t xml:space="preserve">CRVENI KRIŽ</t>
  </si>
  <si>
    <t xml:space="preserve">A100056</t>
  </si>
  <si>
    <t xml:space="preserve">DONACIJE ZA MANIFESTACIJE,POKROVITELJSTVA I SL.</t>
  </si>
  <si>
    <t xml:space="preserve">A100057</t>
  </si>
  <si>
    <t xml:space="preserve">POMOĆ U KUĆI</t>
  </si>
  <si>
    <t xml:space="preserve">A100058</t>
  </si>
  <si>
    <t xml:space="preserve">JAVNE POTREBE U KULTURI</t>
  </si>
  <si>
    <t xml:space="preserve">Program 0106</t>
  </si>
  <si>
    <t xml:space="preserve">ŠKOLSTVO I PREDŠKOLSKI ODGOJ</t>
  </si>
  <si>
    <t xml:space="preserve">A100060</t>
  </si>
  <si>
    <t xml:space="preserve">SUFINANCIRANJE PRIJEVOZA UČENIKA SREDNJIH ŠKOLA</t>
  </si>
  <si>
    <t xml:space="preserve">A100061</t>
  </si>
  <si>
    <t xml:space="preserve">TEKUĆE POMOĆI OŠ D.LERMANA</t>
  </si>
  <si>
    <t xml:space="preserve">A100062</t>
  </si>
  <si>
    <t xml:space="preserve">SUFINANCIRANJE RADA S ŠKOLSKOM DJECOM</t>
  </si>
  <si>
    <t xml:space="preserve">Program 0107</t>
  </si>
  <si>
    <t xml:space="preserve">ZAŠTITA I SPAŠAVANJE</t>
  </si>
  <si>
    <t xml:space="preserve">A100070</t>
  </si>
  <si>
    <t xml:space="preserve">REDOVNA DJELATNOST VATROGASTVA-ZAKONSKA OBVEZA</t>
  </si>
  <si>
    <t xml:space="preserve">Tekuće donacije VC Brestovac</t>
  </si>
  <si>
    <t xml:space="preserve">Tekuće donacije JVP Požeško-slavonska</t>
  </si>
  <si>
    <t xml:space="preserve">A100071</t>
  </si>
  <si>
    <t xml:space="preserve">POMOĆI VATROGASNIM DRUŠTVIMA IZNAD ZAK.MINIM.</t>
  </si>
  <si>
    <t xml:space="preserve">A100072</t>
  </si>
  <si>
    <t xml:space="preserve">CIVILNA ZAŠTITA</t>
  </si>
  <si>
    <t xml:space="preserve">Program 0108</t>
  </si>
  <si>
    <t xml:space="preserve">ŠPORT I REKREACIJA</t>
  </si>
  <si>
    <t xml:space="preserve">A100080</t>
  </si>
  <si>
    <t xml:space="preserve">TEKUĆE POMOĆI ŠPORTSKIM UDRUGAMA</t>
  </si>
  <si>
    <t xml:space="preserve">A100081</t>
  </si>
  <si>
    <t xml:space="preserve">IZGRADNJA I ULAGANJA U ŠPORTSKA I DJEČJA IGRALIŠTA</t>
  </si>
  <si>
    <t xml:space="preserve">Program 0109</t>
  </si>
  <si>
    <t xml:space="preserve">MJESNA SAMOUPRAVA</t>
  </si>
  <si>
    <t xml:space="preserve">A100090</t>
  </si>
  <si>
    <t xml:space="preserve">MATERIJALNI TROŠKOVI</t>
  </si>
  <si>
    <t xml:space="preserve">BRESTOVAČKI SUSRETI</t>
  </si>
  <si>
    <t xml:space="preserve">A100092</t>
  </si>
  <si>
    <t xml:space="preserve">OPREMANJE I DODATNA ULAGANJA NA DOMOVIMA</t>
  </si>
  <si>
    <t xml:space="preserve">Program 0110</t>
  </si>
  <si>
    <t xml:space="preserve">PROSTORNO PLANSKA I PROJEKTNA DOKUMENTACIJA</t>
  </si>
  <si>
    <t xml:space="preserve">A100100</t>
  </si>
  <si>
    <t xml:space="preserve">GEODETSKO KATASTARSKE USLUGE</t>
  </si>
  <si>
    <t xml:space="preserve">A100101</t>
  </si>
  <si>
    <t xml:space="preserve">PROSTORNO PLANSKI DOKUMENTI I PROJKETI</t>
  </si>
  <si>
    <t xml:space="preserve">Projektna dokumentacija dječji vrtić</t>
  </si>
  <si>
    <t xml:space="preserve">Nematerijalna  proizv.imovina</t>
  </si>
  <si>
    <t xml:space="preserve">A100102</t>
  </si>
  <si>
    <t xml:space="preserve">LEGALIZACIJA ZGRADA</t>
  </si>
  <si>
    <t xml:space="preserve">A100112</t>
  </si>
  <si>
    <t xml:space="preserve">OBNOVA KATASTRA I ZEMLJIŠNIH KNJIGA U K.O.JAGUPLIJE</t>
  </si>
  <si>
    <t xml:space="preserve">Program 0111</t>
  </si>
  <si>
    <t xml:space="preserve">OTKUP,PRODAJA I ZAKUP ZEMLJIŠTA</t>
  </si>
  <si>
    <t xml:space="preserve">A100110</t>
  </si>
  <si>
    <t xml:space="preserve">POLJOPRIVREDNO ZEMLJIŠTE U VLASNIŠTVU RH</t>
  </si>
  <si>
    <t xml:space="preserve">A100111</t>
  </si>
  <si>
    <t xml:space="preserve">OTKUP ZEMLJIŠTA I OSTALIH PRAVA</t>
  </si>
  <si>
    <t xml:space="preserve">Program 0112</t>
  </si>
  <si>
    <t xml:space="preserve">KOMUNALNE DJELATNOSTI VLASTITOG POGONA</t>
  </si>
  <si>
    <t xml:space="preserve">A100120</t>
  </si>
  <si>
    <t xml:space="preserve">TROŠKOVI ZAPOSLENIH I MATERIJALNI TROŠKOVI</t>
  </si>
  <si>
    <t xml:space="preserve">A100121</t>
  </si>
  <si>
    <t xml:space="preserve">OPREMANJE POGONA</t>
  </si>
  <si>
    <t xml:space="preserve">Program 0113</t>
  </si>
  <si>
    <t xml:space="preserve">JAVNI RADOVI</t>
  </si>
  <si>
    <t xml:space="preserve">A100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_-* #,##0.00\ _D_M_-;\-* #,##0.00\ _D_M_-;_-* \-??\ _D_M_-;_-@_-"/>
    <numFmt numFmtId="170" formatCode="_-* #,##0\ _D_M_-;\-* #,##0\ _D_M_-;_-* \-??\ _D_M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name val="Arial"/>
      <family val="0"/>
      <charset val="238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9"/>
      <color rgb="FF800080"/>
      <name val="Arial"/>
      <family val="2"/>
    </font>
    <font>
      <sz val="9"/>
      <color rgb="FF4D6776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Arial"/>
      <family val="0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Arial"/>
      <family val="0"/>
      <charset val="238"/>
    </font>
    <font>
      <sz val="12"/>
      <name val="Times New Roman"/>
      <family val="1"/>
    </font>
    <font>
      <sz val="11"/>
      <color rgb="FFFF3333"/>
      <name val="Arial"/>
      <family val="0"/>
      <charset val="238"/>
    </font>
    <font>
      <sz val="8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</fonts>
  <fills count="34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CCCC"/>
        <bgColor rgb="FF5BCB77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FF3333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AB1D"/>
        <bgColor rgb="FFFFCC33"/>
      </patternFill>
    </fill>
    <fill>
      <patternFill patternType="solid">
        <fgColor rgb="FFFFCC33"/>
        <bgColor rgb="FFFFAB1D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5FF7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33"/>
      </left>
      <right style="thin">
        <color rgb="FFFFCC33"/>
      </right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  <border diagonalUp="false" diagonalDown="false">
      <left style="thin">
        <color rgb="FF4D6776"/>
      </left>
      <right/>
      <top/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4D6776"/>
      </left>
      <right/>
      <top style="thin">
        <color rgb="FF4D6776"/>
      </top>
      <bottom style="thin">
        <color rgb="FF4D6776"/>
      </bottom>
      <diagonal/>
    </border>
    <border diagonalUp="false" diagonalDown="false">
      <left/>
      <right style="thin">
        <color rgb="FF4D6776"/>
      </right>
      <top/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4D6776"/>
      </right>
      <top style="thin">
        <color rgb="FF4D6776"/>
      </top>
      <bottom/>
      <diagonal/>
    </border>
    <border diagonalUp="false" diagonalDown="false">
      <left/>
      <right style="thin">
        <color rgb="FF4D677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1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11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9" applyFont="true" applyBorder="true" applyAlignment="false" applyProtection="false"/>
    <xf numFmtId="164" fontId="25" fillId="27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27" borderId="10" applyFont="true" applyBorder="true" applyAlignment="true" applyProtection="false">
      <alignment horizontal="general" vertical="center" textRotation="0" wrapText="false" indent="0" shrinkToFit="false"/>
    </xf>
    <xf numFmtId="164" fontId="25" fillId="27" borderId="10" applyFont="true" applyBorder="true" applyAlignment="true" applyProtection="false">
      <alignment horizontal="left" vertical="center" textRotation="0" wrapText="false" indent="1" shrinkToFit="false"/>
    </xf>
    <xf numFmtId="164" fontId="25" fillId="27" borderId="10" applyFont="true" applyBorder="true" applyAlignment="true" applyProtection="false">
      <alignment horizontal="left" vertical="top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0" applyFont="true" applyBorder="true" applyAlignment="true" applyProtection="false">
      <alignment horizontal="right" vertical="center" textRotation="0" wrapText="false" indent="0" shrinkToFit="false"/>
    </xf>
    <xf numFmtId="164" fontId="4" fillId="3" borderId="10" applyFont="true" applyBorder="true" applyAlignment="true" applyProtection="false">
      <alignment horizontal="right" vertical="center" textRotation="0" wrapText="false" indent="0" shrinkToFit="false"/>
    </xf>
    <xf numFmtId="164" fontId="4" fillId="18" borderId="10" applyFont="true" applyBorder="true" applyAlignment="true" applyProtection="false">
      <alignment horizontal="right" vertical="center" textRotation="0" wrapText="false" indent="0" shrinkToFit="false"/>
    </xf>
    <xf numFmtId="164" fontId="4" fillId="22" borderId="10" applyFont="true" applyBorder="true" applyAlignment="true" applyProtection="false">
      <alignment horizontal="right" vertical="center" textRotation="0" wrapText="false" indent="0" shrinkToFit="false"/>
    </xf>
    <xf numFmtId="164" fontId="4" fillId="21" borderId="10" applyFont="true" applyBorder="true" applyAlignment="true" applyProtection="false">
      <alignment horizontal="right" vertical="center" textRotation="0" wrapText="false" indent="0" shrinkToFit="false"/>
    </xf>
    <xf numFmtId="164" fontId="4" fillId="28" borderId="10" applyFont="true" applyBorder="true" applyAlignment="true" applyProtection="false">
      <alignment horizontal="right" vertical="center" textRotation="0" wrapText="false" indent="0" shrinkToFit="false"/>
    </xf>
    <xf numFmtId="164" fontId="4" fillId="9" borderId="10" applyFont="true" applyBorder="true" applyAlignment="true" applyProtection="false">
      <alignment horizontal="right" vertical="center" textRotation="0" wrapText="false" indent="0" shrinkToFit="false"/>
    </xf>
    <xf numFmtId="164" fontId="4" fillId="29" borderId="10" applyFont="true" applyBorder="true" applyAlignment="true" applyProtection="false">
      <alignment horizontal="right" vertical="center" textRotation="0" wrapText="false" indent="0" shrinkToFit="false"/>
    </xf>
    <xf numFmtId="164" fontId="4" fillId="30" borderId="10" applyFont="true" applyBorder="true" applyAlignment="true" applyProtection="false">
      <alignment horizontal="right" vertical="center" textRotation="0" wrapText="false" indent="0" shrinkToFit="false"/>
    </xf>
    <xf numFmtId="164" fontId="25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19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right" vertical="center" textRotation="0" wrapText="false" indent="0" shrinkToFit="false"/>
    </xf>
    <xf numFmtId="164" fontId="25" fillId="2" borderId="10" applyFont="true" applyBorder="true" applyAlignment="true" applyProtection="false">
      <alignment horizontal="center" vertical="top" textRotation="0" wrapText="false" indent="0" shrinkToFit="false"/>
    </xf>
    <xf numFmtId="164" fontId="28" fillId="19" borderId="0" applyFont="true" applyBorder="true" applyAlignment="true" applyProtection="false">
      <alignment horizontal="left" vertical="center" textRotation="0" wrapText="false" indent="1" shrinkToFit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0" applyFont="true" applyBorder="true" applyAlignment="true" applyProtection="false">
      <alignment horizontal="left" vertical="center" textRotation="0" wrapText="false" indent="1" shrinkToFit="false"/>
    </xf>
    <xf numFmtId="164" fontId="29" fillId="8" borderId="10" applyFont="true" applyBorder="true" applyAlignment="true" applyProtection="false">
      <alignment horizontal="left" vertical="center" textRotation="0" wrapText="false" indent="1" shrinkToFit="false"/>
    </xf>
    <xf numFmtId="164" fontId="0" fillId="8" borderId="10" applyFont="true" applyBorder="true" applyAlignment="true" applyProtection="false">
      <alignment horizontal="left" vertical="top" textRotation="0" wrapText="false" indent="1" shrinkToFit="false"/>
    </xf>
    <xf numFmtId="164" fontId="0" fillId="2" borderId="10" applyFont="true" applyBorder="true" applyAlignment="true" applyProtection="false">
      <alignment horizontal="left" vertical="center" textRotation="0" wrapText="false" indent="1" shrinkToFit="false"/>
    </xf>
    <xf numFmtId="164" fontId="29" fillId="2" borderId="10" applyFont="true" applyBorder="true" applyAlignment="true" applyProtection="false">
      <alignment horizontal="left" vertical="center" textRotation="0" wrapText="false" indent="1" shrinkToFit="false"/>
    </xf>
    <xf numFmtId="164" fontId="29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6" borderId="1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left" vertical="center" textRotation="0" wrapText="false" indent="1" shrinkToFit="false"/>
    </xf>
    <xf numFmtId="164" fontId="0" fillId="6" borderId="10" applyFont="true" applyBorder="true" applyAlignment="true" applyProtection="false">
      <alignment horizontal="left" vertical="top" textRotation="0" wrapText="false" indent="1" shrinkToFit="false"/>
    </xf>
    <xf numFmtId="164" fontId="0" fillId="19" borderId="10" applyFont="true" applyBorder="true" applyAlignment="true" applyProtection="false">
      <alignment horizontal="left" vertical="center" textRotation="0" wrapText="false" indent="1" shrinkToFit="false"/>
    </xf>
    <xf numFmtId="164" fontId="30" fillId="19" borderId="10" applyFont="true" applyBorder="true" applyAlignment="true" applyProtection="false">
      <alignment horizontal="left" vertical="center" textRotation="0" wrapText="false" indent="1" shrinkToFit="false"/>
    </xf>
    <xf numFmtId="164" fontId="0" fillId="19" borderId="10" applyFont="true" applyBorder="true" applyAlignment="true" applyProtection="false">
      <alignment horizontal="left" vertical="center" textRotation="0" wrapText="false" indent="1" shrinkToFit="false"/>
    </xf>
    <xf numFmtId="164" fontId="0" fillId="19" borderId="10" applyFont="true" applyBorder="true" applyAlignment="true" applyProtection="false">
      <alignment horizontal="left" vertical="top" textRotation="0" wrapText="false" indent="1" shrinkToFit="false"/>
    </xf>
    <xf numFmtId="164" fontId="0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applyFont="true" applyBorder="true" applyAlignment="true" applyProtection="false">
      <alignment horizontal="general" vertical="center" textRotation="0" wrapText="false" indent="0" shrinkToFit="false"/>
    </xf>
    <xf numFmtId="164" fontId="31" fillId="4" borderId="10" applyFont="true" applyBorder="true" applyAlignment="true" applyProtection="false">
      <alignment horizontal="general" vertical="center" textRotation="0" wrapText="false" indent="0" shrinkToFit="false"/>
    </xf>
    <xf numFmtId="164" fontId="4" fillId="4" borderId="10" applyFont="true" applyBorder="true" applyAlignment="true" applyProtection="false">
      <alignment horizontal="left" vertical="center" textRotation="0" wrapText="false" indent="1" shrinkToFit="false"/>
    </xf>
    <xf numFmtId="164" fontId="4" fillId="4" borderId="10" applyFont="true" applyBorder="true" applyAlignment="true" applyProtection="false">
      <alignment horizontal="left" vertical="top" textRotation="0" wrapText="false" indent="1" shrinkToFit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31" fillId="19" borderId="10" applyFont="true" applyBorder="true" applyAlignment="true" applyProtection="false">
      <alignment horizontal="right" vertical="center" textRotation="0" wrapText="false" indent="0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33" fillId="19" borderId="10" applyFont="true" applyBorder="true" applyAlignment="true" applyProtection="false">
      <alignment horizontal="right" vertical="center" textRotation="0" wrapText="false" indent="0" shrinkToFit="false"/>
    </xf>
    <xf numFmtId="164" fontId="3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3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2" fillId="0" borderId="14" applyFont="true" applyBorder="true" applyAlignment="false" applyProtection="false"/>
    <xf numFmtId="164" fontId="40" fillId="0" borderId="0" applyFont="true" applyBorder="false" applyAlignment="false" applyProtection="false"/>
    <xf numFmtId="165" fontId="38" fillId="3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2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8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12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6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6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2" xfId="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2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6" fillId="0" borderId="12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0" borderId="12" xfId="1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5" fillId="0" borderId="12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2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2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6" fillId="0" borderId="12" xfId="1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2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6" fillId="0" borderId="0" xfId="1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2" xfId="1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6" fillId="0" borderId="18" xfId="1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2" xfId="9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9" xfId="11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5" fillId="0" borderId="20" xfId="11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0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21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4" fillId="0" borderId="10" xfId="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4" fillId="0" borderId="22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0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0" borderId="12" xfId="1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0" borderId="23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4" fillId="10" borderId="10" xfId="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4" fillId="10" borderId="22" xfId="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0" fillId="10" borderId="12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2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7" fillId="0" borderId="10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67" fillId="0" borderId="22" xfId="1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0" borderId="10" xfId="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5" fillId="0" borderId="22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5" fillId="10" borderId="10" xfId="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5" fillId="10" borderId="22" xfId="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0" xfId="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4" fillId="0" borderId="10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64" fillId="0" borderId="22" xfId="1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6" fillId="0" borderId="2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2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0" borderId="12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8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35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10" xfId="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5" fillId="10" borderId="22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0" fillId="1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3" fillId="0" borderId="22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10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59" fillId="0" borderId="22" xfId="1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10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59" fillId="0" borderId="3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2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8" fillId="1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Posebni dio izmjena i dopuna proracuna 2013-1" xfId="42"/>
    <cellStyle name="Accent2" xfId="43"/>
    <cellStyle name="Accent2 - 20%" xfId="44"/>
    <cellStyle name="Accent2 - 40%" xfId="45"/>
    <cellStyle name="Accent2 - 60%" xfId="46"/>
    <cellStyle name="Accent2_Posebni dio izmjena i dopuna proracuna 2013-1" xfId="47"/>
    <cellStyle name="Accent3" xfId="48"/>
    <cellStyle name="Accent3 - 20%" xfId="49"/>
    <cellStyle name="Accent3 - 40%" xfId="50"/>
    <cellStyle name="Accent3 - 60%" xfId="51"/>
    <cellStyle name="Accent3_Posebni dio izmjena i dopuna proracuna 2013-1" xfId="52"/>
    <cellStyle name="Accent4" xfId="53"/>
    <cellStyle name="Accent4 - 20%" xfId="54"/>
    <cellStyle name="Accent4 - 40%" xfId="55"/>
    <cellStyle name="Accent4 - 60%" xfId="56"/>
    <cellStyle name="Accent4_Posebni dio izmjena i dopuna proracuna 2013-1" xfId="57"/>
    <cellStyle name="Accent5" xfId="58"/>
    <cellStyle name="Accent5 - 20%" xfId="59"/>
    <cellStyle name="Accent5 - 40%" xfId="60"/>
    <cellStyle name="Accent5 - 60%" xfId="61"/>
    <cellStyle name="Accent5_Posebni dio izmjena i dopuna proracuna 2013-1" xfId="62"/>
    <cellStyle name="Accent6" xfId="63"/>
    <cellStyle name="Accent6 - 20%" xfId="64"/>
    <cellStyle name="Accent6 - 40%" xfId="65"/>
    <cellStyle name="Accent6 - 60%" xfId="66"/>
    <cellStyle name="Accent6_Posebni dio izmjena i dopuna proracuna 2013-1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eyStyle" xfId="81"/>
    <cellStyle name="Linked Cell" xfId="82"/>
    <cellStyle name="Neutral 1" xfId="83"/>
    <cellStyle name="Note 1" xfId="84"/>
    <cellStyle name="Obično_Bilanca prihoda" xfId="85"/>
    <cellStyle name="Obično_Posebni dio izmjena i dopuna proracuna 2013-1" xfId="86"/>
    <cellStyle name="Obično_PRIHODI 04. -07." xfId="87"/>
    <cellStyle name="Obično_Prihodi poslovanja i Prihodi od prodaje nefinancijske imovine" xfId="88"/>
    <cellStyle name="Obično_Rashodi poslovanja i Rashodi za nabavu nefinancijske imovine" xfId="89"/>
    <cellStyle name="Output" xfId="90"/>
    <cellStyle name="SAPBEXaggData" xfId="91"/>
    <cellStyle name="SAPBEXaggData_Posebni dio izmjena i dopuna proracuna 2013-1" xfId="92"/>
    <cellStyle name="SAPBEXaggData_Rashodi poslovanja i Rashodi za nabavu nefinancijske imovine" xfId="93"/>
    <cellStyle name="SAPBEXaggDataEmph" xfId="94"/>
    <cellStyle name="SAPBEXaggItem" xfId="95"/>
    <cellStyle name="SAPBEXaggItemX" xfId="96"/>
    <cellStyle name="SAPBEXchaText" xfId="97"/>
    <cellStyle name="SAPBEXchaText_Posebni dio izmjena i dopuna proracuna 2013-1" xfId="98"/>
    <cellStyle name="SAPBEXchaText_Rashodi poslovanja i Rashodi za nabavu nefinancijske imovine" xfId="99"/>
    <cellStyle name="SAPBEXexcBad7" xfId="100"/>
    <cellStyle name="SAPBEXexcBad8" xfId="101"/>
    <cellStyle name="SAPBEXexcBad9" xfId="102"/>
    <cellStyle name="SAPBEXexcCritical4" xfId="103"/>
    <cellStyle name="SAPBEXexcCritical5" xfId="104"/>
    <cellStyle name="SAPBEXexcCritical6" xfId="105"/>
    <cellStyle name="SAPBEXexcGood1" xfId="106"/>
    <cellStyle name="SAPBEXexcGood2" xfId="107"/>
    <cellStyle name="SAPBEXexcGood3" xfId="108"/>
    <cellStyle name="SAPBEXfilterDrill" xfId="109"/>
    <cellStyle name="SAPBEXfilterItem" xfId="110"/>
    <cellStyle name="SAPBEXfilterText" xfId="111"/>
    <cellStyle name="SAPBEXformats" xfId="112"/>
    <cellStyle name="SAPBEXformats_Posebni dio izmjena i dopuna proracuna 2013-1" xfId="113"/>
    <cellStyle name="SAPBEXheaderItem" xfId="114"/>
    <cellStyle name="SAPBEXheaderText" xfId="115"/>
    <cellStyle name="SAPBEXHLevel0" xfId="116"/>
    <cellStyle name="SAPBEXHLevel0_Rashodi poslovanja i Rashodi za nabavu nefinancijske imovine" xfId="117"/>
    <cellStyle name="SAPBEXHLevel0X" xfId="118"/>
    <cellStyle name="SAPBEXHLevel1" xfId="119"/>
    <cellStyle name="SAPBEXHLevel1_Posebni dio izmjena i dopuna proracuna 2013-1" xfId="120"/>
    <cellStyle name="SAPBEXHLevel1_Rashodi poslovanja i Rashodi za nabavu nefinancijske imovine" xfId="121"/>
    <cellStyle name="SAPBEXHLevel1X" xfId="122"/>
    <cellStyle name="SAPBEXHLevel2" xfId="123"/>
    <cellStyle name="SAPBEXHLevel2_Posebni dio izmjena i dopuna proracuna 2013-1" xfId="124"/>
    <cellStyle name="SAPBEXHLevel2_Rashodi poslovanja i Rashodi za nabavu nefinancijske imovine" xfId="125"/>
    <cellStyle name="SAPBEXHLevel2X" xfId="126"/>
    <cellStyle name="SAPBEXHLevel3" xfId="127"/>
    <cellStyle name="SAPBEXHLevel3_Posebni dio izmjena i dopuna proracuna 2013-1" xfId="128"/>
    <cellStyle name="SAPBEXHLevel3_Rashodi poslovanja i Rashodi za nabavu nefinancijske imovine" xfId="129"/>
    <cellStyle name="SAPBEXHLevel3X" xfId="130"/>
    <cellStyle name="SAPBEXinputData" xfId="131"/>
    <cellStyle name="SAPBEXresData" xfId="132"/>
    <cellStyle name="SAPBEXresDataEmph" xfId="133"/>
    <cellStyle name="SAPBEXresItem" xfId="134"/>
    <cellStyle name="SAPBEXresItemX" xfId="135"/>
    <cellStyle name="SAPBEXstdData" xfId="136"/>
    <cellStyle name="SAPBEXstdDataEmph" xfId="137"/>
    <cellStyle name="SAPBEXstdItem" xfId="138"/>
    <cellStyle name="SAPBEXstdItemX" xfId="139"/>
    <cellStyle name="SAPBEXtitle" xfId="140"/>
    <cellStyle name="SAPBEXundefined" xfId="141"/>
    <cellStyle name="SEM-BPS-data" xfId="142"/>
    <cellStyle name="SEM-BPS-head" xfId="143"/>
    <cellStyle name="SEM-BPS-headdata" xfId="144"/>
    <cellStyle name="SEM-BPS-headkey" xfId="145"/>
    <cellStyle name="SEM-BPS-input-on" xfId="146"/>
    <cellStyle name="SEM-BPS-key" xfId="147"/>
    <cellStyle name="SEM-BPS-sub1" xfId="148"/>
    <cellStyle name="SEM-BPS-sub2" xfId="149"/>
    <cellStyle name="SEM-BPS-total" xfId="150"/>
    <cellStyle name="Sheet Title" xfId="151"/>
    <cellStyle name="Title" xfId="152"/>
    <cellStyle name="Total" xfId="153"/>
    <cellStyle name="Warning Text" xfId="154"/>
    <cellStyle name="ZYPLAN0507" xfId="155"/>
    <cellStyle name="zyRazdjel" xfId="156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7</xdr:row>
      <xdr:rowOff>0</xdr:rowOff>
    </xdr:from>
    <xdr:to>
      <xdr:col>2</xdr:col>
      <xdr:colOff>200160</xdr:colOff>
      <xdr:row>27</xdr:row>
      <xdr:rowOff>1447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276200" y="452628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2"/>
    <col collapsed="false" customWidth="true" hidden="false" outlineLevel="0" max="3" min="3" style="2" width="37.87"/>
    <col collapsed="false" customWidth="true" hidden="false" outlineLevel="0" max="4" min="4" style="2" width="11.21"/>
    <col collapsed="false" customWidth="true" hidden="false" outlineLevel="0" max="7" min="5" style="3" width="11.21"/>
    <col collapsed="false" customWidth="true" hidden="true" outlineLevel="0" max="8" min="8" style="4" width="21.55"/>
    <col collapsed="false" customWidth="true" hidden="true" outlineLevel="0" max="9" min="9" style="5" width="12.55"/>
    <col collapsed="false" customWidth="false" hidden="false" outlineLevel="0" max="257" min="10" style="3" width="9.1"/>
  </cols>
  <sheetData>
    <row r="1" customFormat="false" ht="15.6" hidden="false" customHeight="false" outlineLevel="0" collapsed="false">
      <c r="A1" s="6" t="s">
        <v>0</v>
      </c>
      <c r="B1" s="6"/>
      <c r="C1" s="6"/>
      <c r="D1" s="7"/>
    </row>
    <row r="2" customFormat="false" ht="15.6" hidden="false" customHeight="false" outlineLevel="0" collapsed="false">
      <c r="A2" s="6" t="s">
        <v>1</v>
      </c>
      <c r="B2" s="6"/>
      <c r="C2" s="6"/>
      <c r="D2" s="7"/>
    </row>
    <row r="3" customFormat="false" ht="15.6" hidden="false" customHeight="false" outlineLevel="0" collapsed="false">
      <c r="A3" s="6" t="s">
        <v>2</v>
      </c>
      <c r="B3" s="6"/>
      <c r="C3" s="6"/>
      <c r="D3" s="7"/>
    </row>
    <row r="4" customFormat="false" ht="15.6" hidden="false" customHeight="false" outlineLevel="0" collapsed="false">
      <c r="A4" s="7"/>
      <c r="B4" s="7"/>
      <c r="C4" s="7"/>
      <c r="D4" s="7"/>
    </row>
    <row r="5" s="10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18.6" hidden="false" customHeight="true" outlineLevel="0" collapsed="false">
      <c r="A6" s="11" t="s">
        <v>4</v>
      </c>
      <c r="B6" s="11"/>
      <c r="C6" s="11"/>
      <c r="D6" s="11"/>
      <c r="E6" s="11"/>
      <c r="F6" s="12"/>
    </row>
    <row r="7" s="21" customFormat="true" ht="28.5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6" t="s">
        <v>11</v>
      </c>
      <c r="H7" s="18" t="s">
        <v>12</v>
      </c>
      <c r="I7" s="19"/>
      <c r="J7" s="20" t="s">
        <v>13</v>
      </c>
    </row>
    <row r="8" s="21" customFormat="true" ht="16.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6" t="n">
        <v>5</v>
      </c>
      <c r="F8" s="17" t="n">
        <v>6</v>
      </c>
      <c r="G8" s="16" t="n">
        <v>7</v>
      </c>
      <c r="H8" s="22"/>
      <c r="I8" s="23"/>
      <c r="J8" s="20" t="n">
        <v>8</v>
      </c>
    </row>
    <row r="9" s="32" customFormat="true" ht="18" hidden="false" customHeight="true" outlineLevel="0" collapsed="false">
      <c r="A9" s="24"/>
      <c r="B9" s="25" t="s">
        <v>14</v>
      </c>
      <c r="C9" s="26" t="s">
        <v>15</v>
      </c>
      <c r="D9" s="27" t="n">
        <v>4964093</v>
      </c>
      <c r="E9" s="27" t="n">
        <v>6480000</v>
      </c>
      <c r="F9" s="28" t="n">
        <f aca="false">F10+F14+F17+F20+F24</f>
        <v>6030000</v>
      </c>
      <c r="G9" s="27" t="n">
        <f aca="false">G10+G14+G17+G20+G24</f>
        <v>5025401.01</v>
      </c>
      <c r="H9" s="29"/>
      <c r="I9" s="30"/>
      <c r="J9" s="31" t="n">
        <f aca="false">G9/F9*100</f>
        <v>83.3399835820895</v>
      </c>
    </row>
    <row r="10" customFormat="false" ht="16.5" hidden="false" customHeight="true" outlineLevel="0" collapsed="false">
      <c r="A10" s="33"/>
      <c r="B10" s="33" t="n">
        <v>61</v>
      </c>
      <c r="C10" s="34" t="s">
        <v>16</v>
      </c>
      <c r="D10" s="35" t="n">
        <v>3288262</v>
      </c>
      <c r="E10" s="35" t="n">
        <v>3640000</v>
      </c>
      <c r="F10" s="36" t="n">
        <f aca="false">F11+F12+F13</f>
        <v>3640000</v>
      </c>
      <c r="G10" s="35" t="n">
        <f aca="false">G11+G12+G13</f>
        <v>3327983.53</v>
      </c>
      <c r="J10" s="31" t="n">
        <f aca="false">G10/F10*100</f>
        <v>91.428118956044</v>
      </c>
    </row>
    <row r="11" customFormat="false" ht="15" hidden="false" customHeight="true" outlineLevel="0" collapsed="false">
      <c r="A11" s="33" t="n">
        <v>1</v>
      </c>
      <c r="B11" s="33" t="n">
        <v>611</v>
      </c>
      <c r="C11" s="34" t="s">
        <v>17</v>
      </c>
      <c r="D11" s="35" t="n">
        <v>3178010</v>
      </c>
      <c r="E11" s="35" t="n">
        <v>3500000</v>
      </c>
      <c r="F11" s="36" t="n">
        <v>3500000</v>
      </c>
      <c r="G11" s="35" t="n">
        <v>3187318.92</v>
      </c>
      <c r="H11" s="37" t="s">
        <v>18</v>
      </c>
      <c r="J11" s="31" t="n">
        <f aca="false">G11/F11*100</f>
        <v>91.0662548571429</v>
      </c>
    </row>
    <row r="12" customFormat="false" ht="15" hidden="false" customHeight="true" outlineLevel="0" collapsed="false">
      <c r="A12" s="33" t="n">
        <v>1</v>
      </c>
      <c r="B12" s="33" t="n">
        <v>613</v>
      </c>
      <c r="C12" s="34" t="s">
        <v>19</v>
      </c>
      <c r="D12" s="38" t="n">
        <v>63966</v>
      </c>
      <c r="E12" s="39" t="n">
        <v>80000</v>
      </c>
      <c r="F12" s="40" t="n">
        <v>80000</v>
      </c>
      <c r="G12" s="39" t="n">
        <v>88545.48</v>
      </c>
      <c r="H12" s="12"/>
      <c r="J12" s="31" t="n">
        <f aca="false">G12/F12*100</f>
        <v>110.68185</v>
      </c>
    </row>
    <row r="13" customFormat="false" ht="15" hidden="false" customHeight="true" outlineLevel="0" collapsed="false">
      <c r="A13" s="33" t="n">
        <v>1</v>
      </c>
      <c r="B13" s="33" t="n">
        <v>614</v>
      </c>
      <c r="C13" s="34" t="s">
        <v>20</v>
      </c>
      <c r="D13" s="38" t="n">
        <v>46286</v>
      </c>
      <c r="E13" s="39" t="n">
        <v>60000</v>
      </c>
      <c r="F13" s="40" t="n">
        <v>60000</v>
      </c>
      <c r="G13" s="39" t="n">
        <v>52119.13</v>
      </c>
      <c r="H13" s="12"/>
      <c r="J13" s="31" t="n">
        <f aca="false">G13/F13*100</f>
        <v>86.8652166666667</v>
      </c>
    </row>
    <row r="14" s="32" customFormat="true" ht="26.25" hidden="false" customHeight="true" outlineLevel="0" collapsed="false">
      <c r="A14" s="41"/>
      <c r="B14" s="24" t="n">
        <v>63</v>
      </c>
      <c r="C14" s="26" t="s">
        <v>21</v>
      </c>
      <c r="D14" s="42" t="n">
        <v>797897</v>
      </c>
      <c r="E14" s="27" t="n">
        <v>1100000</v>
      </c>
      <c r="F14" s="28" t="n">
        <f aca="false">F15+F16</f>
        <v>900000</v>
      </c>
      <c r="G14" s="27" t="n">
        <f aca="false">G15+G16</f>
        <v>740113.89</v>
      </c>
      <c r="H14" s="43" t="n">
        <f aca="false">E14-1865063548</f>
        <v>-1863963548</v>
      </c>
      <c r="I14" s="44"/>
      <c r="J14" s="31" t="n">
        <f aca="false">G14/F14*100</f>
        <v>82.2348766666667</v>
      </c>
    </row>
    <row r="15" customFormat="false" ht="15" hidden="false" customHeight="true" outlineLevel="0" collapsed="false">
      <c r="A15" s="33" t="n">
        <v>4</v>
      </c>
      <c r="B15" s="33" t="n">
        <v>633</v>
      </c>
      <c r="C15" s="34" t="s">
        <v>22</v>
      </c>
      <c r="D15" s="38" t="n">
        <v>656210</v>
      </c>
      <c r="E15" s="39" t="n">
        <v>900000</v>
      </c>
      <c r="F15" s="40" t="n">
        <v>900000</v>
      </c>
      <c r="G15" s="39" t="n">
        <v>740113.89</v>
      </c>
      <c r="H15" s="12" t="s">
        <v>23</v>
      </c>
      <c r="J15" s="31" t="n">
        <f aca="false">G15/F15*100</f>
        <v>82.2348766666667</v>
      </c>
    </row>
    <row r="16" s="51" customFormat="true" ht="30" hidden="false" customHeight="true" outlineLevel="0" collapsed="false">
      <c r="A16" s="45" t="n">
        <v>4</v>
      </c>
      <c r="B16" s="45" t="n">
        <v>634</v>
      </c>
      <c r="C16" s="46" t="s">
        <v>24</v>
      </c>
      <c r="D16" s="47" t="n">
        <v>141687</v>
      </c>
      <c r="E16" s="48" t="n">
        <v>200000</v>
      </c>
      <c r="F16" s="49" t="n">
        <v>0</v>
      </c>
      <c r="G16" s="48" t="n">
        <v>0</v>
      </c>
      <c r="H16" s="12"/>
      <c r="I16" s="50"/>
      <c r="J16" s="31"/>
    </row>
    <row r="17" customFormat="false" ht="16.5" hidden="false" customHeight="true" outlineLevel="0" collapsed="false">
      <c r="A17" s="33"/>
      <c r="B17" s="33" t="n">
        <v>64</v>
      </c>
      <c r="C17" s="34" t="s">
        <v>25</v>
      </c>
      <c r="D17" s="38" t="n">
        <v>120803</v>
      </c>
      <c r="E17" s="39" t="n">
        <v>260000</v>
      </c>
      <c r="F17" s="40" t="n">
        <f aca="false">F18+F19</f>
        <v>260000</v>
      </c>
      <c r="G17" s="39" t="n">
        <f aca="false">G18+G19</f>
        <v>139369.27</v>
      </c>
      <c r="J17" s="31" t="n">
        <f aca="false">G17/F17*100</f>
        <v>53.6035653846154</v>
      </c>
    </row>
    <row r="18" customFormat="false" ht="15" hidden="false" customHeight="true" outlineLevel="0" collapsed="false">
      <c r="A18" s="33" t="n">
        <v>1</v>
      </c>
      <c r="B18" s="33" t="n">
        <v>641</v>
      </c>
      <c r="C18" s="34" t="s">
        <v>26</v>
      </c>
      <c r="D18" s="38" t="n">
        <v>720</v>
      </c>
      <c r="E18" s="39" t="n">
        <v>10000</v>
      </c>
      <c r="F18" s="40" t="n">
        <v>10000</v>
      </c>
      <c r="G18" s="39" t="n">
        <v>475.42</v>
      </c>
      <c r="H18" s="12"/>
      <c r="J18" s="31" t="n">
        <f aca="false">G18/F18*100</f>
        <v>4.7542</v>
      </c>
    </row>
    <row r="19" customFormat="false" ht="15" hidden="false" customHeight="true" outlineLevel="0" collapsed="false">
      <c r="A19" s="33" t="n">
        <v>1</v>
      </c>
      <c r="B19" s="33" t="n">
        <v>642</v>
      </c>
      <c r="C19" s="34" t="s">
        <v>27</v>
      </c>
      <c r="D19" s="38" t="n">
        <v>120084</v>
      </c>
      <c r="E19" s="35" t="n">
        <v>250000</v>
      </c>
      <c r="F19" s="36" t="n">
        <v>250000</v>
      </c>
      <c r="G19" s="35" t="n">
        <v>138893.85</v>
      </c>
      <c r="H19" s="12"/>
      <c r="J19" s="31" t="n">
        <f aca="false">G19/F19*100</f>
        <v>55.55754</v>
      </c>
    </row>
    <row r="20" s="57" customFormat="true" ht="32.25" hidden="false" customHeight="true" outlineLevel="0" collapsed="false">
      <c r="A20" s="52"/>
      <c r="B20" s="52" t="n">
        <v>65</v>
      </c>
      <c r="C20" s="46" t="s">
        <v>28</v>
      </c>
      <c r="D20" s="47" t="n">
        <v>757131</v>
      </c>
      <c r="E20" s="53" t="n">
        <v>1480000</v>
      </c>
      <c r="F20" s="54" t="n">
        <f aca="false">F21+F22+F23</f>
        <v>1220000</v>
      </c>
      <c r="G20" s="53" t="n">
        <f aca="false">G21+G22+G23</f>
        <v>809583.12</v>
      </c>
      <c r="H20" s="55"/>
      <c r="I20" s="56"/>
      <c r="J20" s="31" t="n">
        <f aca="false">G20/F20*100</f>
        <v>66.3592721311476</v>
      </c>
    </row>
    <row r="21" customFormat="false" ht="15" hidden="false" customHeight="true" outlineLevel="0" collapsed="false">
      <c r="A21" s="33" t="n">
        <v>1</v>
      </c>
      <c r="B21" s="33" t="n">
        <v>651</v>
      </c>
      <c r="C21" s="34" t="s">
        <v>29</v>
      </c>
      <c r="D21" s="38" t="n">
        <v>31850</v>
      </c>
      <c r="E21" s="35" t="n">
        <v>20000</v>
      </c>
      <c r="F21" s="36" t="n">
        <v>70000</v>
      </c>
      <c r="G21" s="35" t="n">
        <v>54740.24</v>
      </c>
      <c r="H21" s="12"/>
      <c r="J21" s="31" t="n">
        <f aca="false">G21/F21*100</f>
        <v>78.2003428571429</v>
      </c>
    </row>
    <row r="22" customFormat="false" ht="15" hidden="false" customHeight="true" outlineLevel="0" collapsed="false">
      <c r="A22" s="33" t="n">
        <v>3</v>
      </c>
      <c r="B22" s="33" t="n">
        <v>652</v>
      </c>
      <c r="C22" s="34" t="s">
        <v>30</v>
      </c>
      <c r="D22" s="38" t="n">
        <v>485400</v>
      </c>
      <c r="E22" s="35" t="n">
        <v>800000</v>
      </c>
      <c r="F22" s="36" t="n">
        <v>800000</v>
      </c>
      <c r="G22" s="35" t="n">
        <v>526873.56</v>
      </c>
      <c r="H22" s="12"/>
      <c r="J22" s="31" t="n">
        <f aca="false">G22/F22*100</f>
        <v>65.859195</v>
      </c>
    </row>
    <row r="23" customFormat="false" ht="15.6" hidden="false" customHeight="false" outlineLevel="0" collapsed="false">
      <c r="A23" s="45" t="n">
        <v>3</v>
      </c>
      <c r="B23" s="45" t="n">
        <v>653</v>
      </c>
      <c r="C23" s="14" t="s">
        <v>31</v>
      </c>
      <c r="D23" s="47" t="n">
        <v>221317</v>
      </c>
      <c r="E23" s="58" t="n">
        <v>650000</v>
      </c>
      <c r="F23" s="49" t="n">
        <v>350000</v>
      </c>
      <c r="G23" s="58" t="n">
        <v>227969.32</v>
      </c>
      <c r="H23" s="12"/>
      <c r="J23" s="31" t="n">
        <f aca="false">G23/F23*100</f>
        <v>65.1340914285714</v>
      </c>
    </row>
    <row r="24" s="60" customFormat="true" ht="15.75" hidden="false" customHeight="true" outlineLevel="0" collapsed="false">
      <c r="A24" s="33"/>
      <c r="B24" s="33" t="n">
        <v>68</v>
      </c>
      <c r="C24" s="34" t="s">
        <v>32</v>
      </c>
      <c r="D24" s="38" t="n">
        <v>18564</v>
      </c>
      <c r="E24" s="35" t="n">
        <v>10000</v>
      </c>
      <c r="F24" s="36" t="n">
        <f aca="false">F25</f>
        <v>10000</v>
      </c>
      <c r="G24" s="35" t="n">
        <f aca="false">G25</f>
        <v>8351.2</v>
      </c>
      <c r="H24" s="4"/>
      <c r="I24" s="59"/>
      <c r="J24" s="31" t="n">
        <f aca="false">G24/F24*100</f>
        <v>83.512</v>
      </c>
    </row>
    <row r="25" customFormat="false" ht="15" hidden="false" customHeight="true" outlineLevel="0" collapsed="false">
      <c r="A25" s="33" t="n">
        <v>1</v>
      </c>
      <c r="B25" s="33" t="n">
        <v>683</v>
      </c>
      <c r="C25" s="61" t="s">
        <v>33</v>
      </c>
      <c r="D25" s="62" t="n">
        <v>18564</v>
      </c>
      <c r="E25" s="63" t="n">
        <v>10000</v>
      </c>
      <c r="F25" s="64" t="n">
        <v>10000</v>
      </c>
      <c r="G25" s="63" t="n">
        <v>8351.2</v>
      </c>
      <c r="H25" s="12"/>
      <c r="J25" s="31" t="n">
        <f aca="false">G25/F25*100</f>
        <v>83.512</v>
      </c>
    </row>
    <row r="26" s="67" customFormat="true" ht="29.25" hidden="false" customHeight="true" outlineLevel="0" collapsed="false">
      <c r="A26" s="24"/>
      <c r="B26" s="25" t="s">
        <v>34</v>
      </c>
      <c r="C26" s="65" t="s">
        <v>35</v>
      </c>
      <c r="D26" s="42" t="n">
        <v>15222</v>
      </c>
      <c r="E26" s="27" t="n">
        <v>470000</v>
      </c>
      <c r="F26" s="28" t="n">
        <f aca="false">F27+F29</f>
        <v>412000</v>
      </c>
      <c r="G26" s="27" t="n">
        <f aca="false">G27+G29</f>
        <v>64373.3</v>
      </c>
      <c r="H26" s="4"/>
      <c r="I26" s="66"/>
      <c r="J26" s="31" t="n">
        <f aca="false">G26/F26*100</f>
        <v>15.6245873786408</v>
      </c>
    </row>
    <row r="27" s="51" customFormat="true" ht="27.6" hidden="false" customHeight="false" outlineLevel="0" collapsed="false">
      <c r="A27" s="45"/>
      <c r="B27" s="45" t="n">
        <v>71</v>
      </c>
      <c r="C27" s="46" t="s">
        <v>36</v>
      </c>
      <c r="D27" s="47" t="n">
        <v>12255</v>
      </c>
      <c r="E27" s="58" t="n">
        <v>320000</v>
      </c>
      <c r="F27" s="49" t="n">
        <f aca="false">F28</f>
        <v>220000</v>
      </c>
      <c r="G27" s="58" t="n">
        <f aca="false">G28</f>
        <v>60674.87</v>
      </c>
      <c r="H27" s="4"/>
      <c r="I27" s="50"/>
      <c r="J27" s="31" t="n">
        <f aca="false">G27/F27*100</f>
        <v>27.5794863636364</v>
      </c>
    </row>
    <row r="28" customFormat="false" ht="27.6" hidden="false" customHeight="false" outlineLevel="0" collapsed="false">
      <c r="A28" s="45" t="n">
        <v>6</v>
      </c>
      <c r="B28" s="45" t="n">
        <v>711</v>
      </c>
      <c r="C28" s="14" t="s">
        <v>37</v>
      </c>
      <c r="D28" s="47" t="n">
        <v>12255</v>
      </c>
      <c r="E28" s="58" t="n">
        <v>320000</v>
      </c>
      <c r="F28" s="49" t="n">
        <v>220000</v>
      </c>
      <c r="G28" s="58" t="n">
        <v>60674.87</v>
      </c>
      <c r="H28" s="12"/>
      <c r="J28" s="31" t="n">
        <f aca="false">G28/F28*100</f>
        <v>27.5794863636364</v>
      </c>
    </row>
    <row r="29" s="57" customFormat="true" ht="28.5" hidden="false" customHeight="true" outlineLevel="0" collapsed="false">
      <c r="A29" s="52"/>
      <c r="B29" s="52" t="n">
        <v>72</v>
      </c>
      <c r="C29" s="46" t="s">
        <v>38</v>
      </c>
      <c r="D29" s="47" t="n">
        <v>2968</v>
      </c>
      <c r="E29" s="53" t="n">
        <v>150000</v>
      </c>
      <c r="F29" s="54" t="n">
        <f aca="false">F30</f>
        <v>192000</v>
      </c>
      <c r="G29" s="53" t="n">
        <f aca="false">G30</f>
        <v>3698.43</v>
      </c>
      <c r="H29" s="4"/>
      <c r="I29" s="56"/>
      <c r="J29" s="31" t="n">
        <f aca="false">G29/F29*100</f>
        <v>1.926265625</v>
      </c>
    </row>
    <row r="30" s="70" customFormat="true" ht="15" hidden="false" customHeight="true" outlineLevel="0" collapsed="false">
      <c r="A30" s="33" t="n">
        <v>6</v>
      </c>
      <c r="B30" s="33" t="n">
        <v>721</v>
      </c>
      <c r="C30" s="68" t="s">
        <v>39</v>
      </c>
      <c r="D30" s="39" t="n">
        <v>2968</v>
      </c>
      <c r="E30" s="39" t="n">
        <v>150000</v>
      </c>
      <c r="F30" s="40" t="n">
        <v>192000</v>
      </c>
      <c r="G30" s="39" t="n">
        <v>3698.43</v>
      </c>
      <c r="H30" s="12"/>
      <c r="I30" s="69"/>
      <c r="J30" s="31" t="n">
        <f aca="false">G30/F30*100</f>
        <v>1.926265625</v>
      </c>
    </row>
    <row r="31" s="74" customFormat="true" ht="30" hidden="true" customHeight="true" outlineLevel="0" collapsed="false">
      <c r="A31" s="71"/>
      <c r="B31" s="71" t="n">
        <v>726</v>
      </c>
      <c r="C31" s="56" t="s">
        <v>40</v>
      </c>
      <c r="D31" s="56"/>
      <c r="E31" s="72" t="n">
        <v>0</v>
      </c>
      <c r="F31" s="72"/>
      <c r="G31" s="58"/>
      <c r="H31" s="4"/>
      <c r="I31" s="73"/>
      <c r="J31" s="31" t="e">
        <f aca="false">G31/F31*100</f>
        <v>#DIV/0!</v>
      </c>
    </row>
    <row r="32" customFormat="false" ht="15.6" hidden="false" customHeight="false" outlineLevel="0" collapsed="false">
      <c r="A32" s="75"/>
      <c r="B32" s="76"/>
      <c r="C32" s="34" t="s">
        <v>41</v>
      </c>
      <c r="D32" s="35" t="n">
        <v>4979316</v>
      </c>
      <c r="E32" s="35" t="n">
        <f aca="false">E9+E26</f>
        <v>6950000</v>
      </c>
      <c r="F32" s="36" t="n">
        <f aca="false">F9+F26</f>
        <v>6442000</v>
      </c>
      <c r="G32" s="35" t="n">
        <f aca="false">G9+G26</f>
        <v>5089774.31</v>
      </c>
      <c r="J32" s="31" t="n">
        <f aca="false">G32/F32*100</f>
        <v>79.0092255510711</v>
      </c>
    </row>
    <row r="33" customFormat="false" ht="15.6" hidden="false" customHeight="false" outlineLevel="0" collapsed="false">
      <c r="E33" s="77"/>
      <c r="F33" s="77"/>
      <c r="G33" s="77"/>
    </row>
    <row r="34" customFormat="false" ht="15.6" hidden="false" customHeight="false" outlineLevel="0" collapsed="false">
      <c r="C34" s="78" t="s">
        <v>42</v>
      </c>
      <c r="D34" s="78"/>
      <c r="E34" s="79"/>
      <c r="F34" s="79"/>
      <c r="G34" s="79"/>
    </row>
    <row r="35" customFormat="false" ht="15.6" hidden="false" customHeight="false" outlineLevel="0" collapsed="false">
      <c r="C35" s="78" t="s">
        <v>43</v>
      </c>
      <c r="D35" s="78"/>
      <c r="E35" s="80"/>
      <c r="F35" s="80"/>
      <c r="G35" s="80"/>
    </row>
    <row r="36" customFormat="false" ht="15.6" hidden="false" customHeight="false" outlineLevel="0" collapsed="false">
      <c r="C36" s="78" t="s">
        <v>44</v>
      </c>
      <c r="D36" s="78"/>
    </row>
    <row r="37" customFormat="false" ht="15.6" hidden="false" customHeight="false" outlineLevel="0" collapsed="false">
      <c r="C37" s="78" t="s">
        <v>45</v>
      </c>
      <c r="D37" s="78"/>
    </row>
    <row r="38" customFormat="false" ht="15.6" hidden="false" customHeight="false" outlineLevel="0" collapsed="false">
      <c r="C38" s="78" t="s">
        <v>46</v>
      </c>
      <c r="D38" s="78"/>
    </row>
    <row r="39" customFormat="false" ht="15.6" hidden="false" customHeight="false" outlineLevel="0" collapsed="false">
      <c r="C39" s="78" t="s">
        <v>47</v>
      </c>
      <c r="D39" s="78"/>
    </row>
    <row r="40" customFormat="false" ht="15.6" hidden="false" customHeight="false" outlineLevel="0" collapsed="false">
      <c r="C40" s="78" t="s">
        <v>48</v>
      </c>
      <c r="D40" s="78"/>
    </row>
    <row r="41" customFormat="false" ht="15.6" hidden="false" customHeight="false" outlineLevel="0" collapsed="false">
      <c r="C41" s="78" t="s">
        <v>49</v>
      </c>
      <c r="D41" s="78"/>
    </row>
    <row r="42" customFormat="false" ht="15.6" hidden="false" customHeight="false" outlineLevel="0" collapsed="false">
      <c r="C42" s="78" t="s">
        <v>50</v>
      </c>
      <c r="D42" s="78"/>
    </row>
  </sheetData>
  <mergeCells count="5">
    <mergeCell ref="A1:C1"/>
    <mergeCell ref="A2:C2"/>
    <mergeCell ref="A3:C3"/>
    <mergeCell ref="A5:G5"/>
    <mergeCell ref="A6:E6"/>
  </mergeCells>
  <printOptions headings="false" gridLines="false" gridLinesSet="true" horizontalCentered="false" verticalCentered="false"/>
  <pageMargins left="0.747916666666667" right="0.157638888888889" top="0.90555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2"/>
    <col collapsed="false" customWidth="true" hidden="false" outlineLevel="0" max="3" min="3" style="2" width="37.87"/>
    <col collapsed="false" customWidth="true" hidden="false" outlineLevel="0" max="4" min="4" style="2" width="11.21"/>
    <col collapsed="false" customWidth="true" hidden="false" outlineLevel="0" max="7" min="5" style="3" width="11.21"/>
    <col collapsed="false" customWidth="true" hidden="true" outlineLevel="0" max="8" min="8" style="12" width="21.55"/>
    <col collapsed="false" customWidth="true" hidden="true" outlineLevel="0" max="9" min="9" style="5" width="12.55"/>
    <col collapsed="false" customWidth="false" hidden="false" outlineLevel="0" max="257" min="10" style="3" width="9.1"/>
  </cols>
  <sheetData>
    <row r="1" customFormat="false" ht="15.6" hidden="false" customHeight="false" outlineLevel="0" collapsed="false">
      <c r="A1" s="6" t="s">
        <v>0</v>
      </c>
      <c r="B1" s="6"/>
      <c r="C1" s="6"/>
      <c r="D1" s="7"/>
    </row>
    <row r="2" customFormat="false" ht="15.6" hidden="false" customHeight="false" outlineLevel="0" collapsed="false">
      <c r="A2" s="6" t="s">
        <v>1</v>
      </c>
      <c r="B2" s="6"/>
      <c r="C2" s="6"/>
      <c r="D2" s="7"/>
    </row>
    <row r="3" customFormat="false" ht="15.6" hidden="false" customHeight="false" outlineLevel="0" collapsed="false">
      <c r="A3" s="6" t="s">
        <v>2</v>
      </c>
      <c r="B3" s="6"/>
      <c r="C3" s="6"/>
      <c r="D3" s="7"/>
    </row>
    <row r="4" customFormat="false" ht="15.6" hidden="false" customHeight="false" outlineLevel="0" collapsed="false">
      <c r="A4" s="7"/>
      <c r="B4" s="7"/>
      <c r="C4" s="7"/>
      <c r="D4" s="7"/>
    </row>
    <row r="5" s="10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18.6" hidden="false" customHeight="true" outlineLevel="0" collapsed="false">
      <c r="A6" s="11" t="s">
        <v>51</v>
      </c>
      <c r="B6" s="11"/>
      <c r="C6" s="11"/>
      <c r="D6" s="11"/>
      <c r="E6" s="11"/>
      <c r="F6" s="12"/>
    </row>
    <row r="7" s="21" customFormat="true" ht="28.5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6" t="s">
        <v>11</v>
      </c>
      <c r="H7" s="22" t="s">
        <v>12</v>
      </c>
      <c r="I7" s="19"/>
      <c r="J7" s="20" t="s">
        <v>13</v>
      </c>
    </row>
    <row r="8" s="21" customFormat="true" ht="16.2" hidden="false" customHeight="true" outlineLevel="0" collapsed="false">
      <c r="A8" s="81" t="n">
        <v>1</v>
      </c>
      <c r="B8" s="81" t="n">
        <v>2</v>
      </c>
      <c r="C8" s="82" t="n">
        <v>3</v>
      </c>
      <c r="D8" s="82" t="n">
        <v>4</v>
      </c>
      <c r="E8" s="83" t="n">
        <v>5</v>
      </c>
      <c r="F8" s="84" t="n">
        <v>6</v>
      </c>
      <c r="G8" s="83" t="n">
        <v>7</v>
      </c>
      <c r="H8" s="85"/>
      <c r="I8" s="86"/>
      <c r="J8" s="81" t="n">
        <v>8</v>
      </c>
    </row>
    <row r="9" customFormat="false" ht="15.6" hidden="false" customHeight="false" outlineLevel="0" collapsed="false">
      <c r="A9" s="87"/>
      <c r="B9" s="87" t="n">
        <v>3</v>
      </c>
      <c r="C9" s="88" t="s">
        <v>52</v>
      </c>
      <c r="D9" s="89" t="n">
        <v>4865053</v>
      </c>
      <c r="E9" s="90" t="n">
        <v>4910000</v>
      </c>
      <c r="F9" s="90" t="n">
        <f aca="false">F10+F14+F19+F21+F23+F25+F27</f>
        <v>4866000</v>
      </c>
      <c r="G9" s="90" t="n">
        <f aca="false">G10+G14+G19+G21+G23+G25+G27</f>
        <v>4499739.29</v>
      </c>
      <c r="J9" s="91" t="n">
        <f aca="false">G9/F9*100</f>
        <v>92.4730639128648</v>
      </c>
    </row>
    <row r="10" customFormat="false" ht="15.6" hidden="false" customHeight="false" outlineLevel="0" collapsed="false">
      <c r="A10" s="87"/>
      <c r="B10" s="87" t="n">
        <v>31</v>
      </c>
      <c r="C10" s="92" t="s">
        <v>53</v>
      </c>
      <c r="D10" s="89" t="n">
        <v>710506</v>
      </c>
      <c r="E10" s="90" t="n">
        <v>757000</v>
      </c>
      <c r="F10" s="90" t="n">
        <f aca="false">F11+F12+F13</f>
        <v>637000</v>
      </c>
      <c r="G10" s="90" t="n">
        <f aca="false">G11+G12+G13</f>
        <v>608979.88</v>
      </c>
      <c r="J10" s="91" t="n">
        <f aca="false">G10/F10*100</f>
        <v>95.6012370486656</v>
      </c>
    </row>
    <row r="11" customFormat="false" ht="15.6" hidden="false" customHeight="false" outlineLevel="0" collapsed="false">
      <c r="A11" s="93" t="n">
        <v>1</v>
      </c>
      <c r="B11" s="87" t="s">
        <v>54</v>
      </c>
      <c r="C11" s="94" t="s">
        <v>55</v>
      </c>
      <c r="D11" s="89" t="n">
        <v>590079</v>
      </c>
      <c r="E11" s="90" t="n">
        <v>610000</v>
      </c>
      <c r="F11" s="90" t="n">
        <v>520000</v>
      </c>
      <c r="G11" s="90" t="n">
        <v>501208.37</v>
      </c>
      <c r="J11" s="91" t="n">
        <f aca="false">G11/F11*100</f>
        <v>96.386225</v>
      </c>
    </row>
    <row r="12" customFormat="false" ht="15.6" hidden="false" customHeight="false" outlineLevel="0" collapsed="false">
      <c r="A12" s="93" t="n">
        <v>1</v>
      </c>
      <c r="B12" s="95" t="n">
        <v>312</v>
      </c>
      <c r="C12" s="96" t="s">
        <v>56</v>
      </c>
      <c r="D12" s="97" t="n">
        <v>27588</v>
      </c>
      <c r="E12" s="98" t="n">
        <v>37000</v>
      </c>
      <c r="F12" s="98" t="n">
        <v>35000</v>
      </c>
      <c r="G12" s="90" t="n">
        <v>31588</v>
      </c>
      <c r="J12" s="91" t="n">
        <f aca="false">G12/F12*100</f>
        <v>90.2514285714286</v>
      </c>
    </row>
    <row r="13" customFormat="false" ht="15.6" hidden="false" customHeight="false" outlineLevel="0" collapsed="false">
      <c r="A13" s="93" t="n">
        <v>1</v>
      </c>
      <c r="B13" s="95" t="n">
        <v>313</v>
      </c>
      <c r="C13" s="96" t="s">
        <v>57</v>
      </c>
      <c r="D13" s="97" t="n">
        <v>92839</v>
      </c>
      <c r="E13" s="98" t="n">
        <v>110000</v>
      </c>
      <c r="F13" s="98" t="n">
        <v>82000</v>
      </c>
      <c r="G13" s="90" t="n">
        <v>76183.51</v>
      </c>
      <c r="J13" s="91" t="n">
        <f aca="false">G13/F13*100</f>
        <v>92.9067195121951</v>
      </c>
    </row>
    <row r="14" customFormat="false" ht="15.6" hidden="false" customHeight="false" outlineLevel="0" collapsed="false">
      <c r="A14" s="87"/>
      <c r="B14" s="87" t="n">
        <v>32</v>
      </c>
      <c r="C14" s="99" t="s">
        <v>58</v>
      </c>
      <c r="D14" s="89" t="n">
        <v>1648952</v>
      </c>
      <c r="E14" s="90" t="n">
        <v>2175000</v>
      </c>
      <c r="F14" s="90" t="n">
        <f aca="false">F15+F16+F17+F18</f>
        <v>2222000</v>
      </c>
      <c r="G14" s="90" t="n">
        <f aca="false">G15+G16+G17+G18</f>
        <v>2036609.53</v>
      </c>
      <c r="J14" s="91" t="n">
        <f aca="false">G14/F14*100</f>
        <v>91.6565945094509</v>
      </c>
    </row>
    <row r="15" customFormat="false" ht="15.6" hidden="false" customHeight="false" outlineLevel="0" collapsed="false">
      <c r="A15" s="93" t="n">
        <v>1</v>
      </c>
      <c r="B15" s="87" t="s">
        <v>59</v>
      </c>
      <c r="C15" s="100" t="s">
        <v>60</v>
      </c>
      <c r="D15" s="89" t="n">
        <v>68280</v>
      </c>
      <c r="E15" s="90" t="n">
        <v>85000</v>
      </c>
      <c r="F15" s="90" t="n">
        <v>80000</v>
      </c>
      <c r="G15" s="90" t="n">
        <v>76462</v>
      </c>
      <c r="J15" s="91" t="n">
        <f aca="false">G15/F15*100</f>
        <v>95.5775</v>
      </c>
    </row>
    <row r="16" customFormat="false" ht="15.6" hidden="false" customHeight="false" outlineLevel="0" collapsed="false">
      <c r="A16" s="93" t="n">
        <v>1</v>
      </c>
      <c r="B16" s="87" t="s">
        <v>61</v>
      </c>
      <c r="C16" s="100" t="s">
        <v>62</v>
      </c>
      <c r="D16" s="89" t="n">
        <v>447507</v>
      </c>
      <c r="E16" s="90" t="n">
        <v>523000</v>
      </c>
      <c r="F16" s="90" t="n">
        <v>552000</v>
      </c>
      <c r="G16" s="90" t="n">
        <v>524658.2</v>
      </c>
      <c r="J16" s="91" t="n">
        <f aca="false">G16/F16*100</f>
        <v>95.0467753623188</v>
      </c>
    </row>
    <row r="17" customFormat="false" ht="15.6" hidden="false" customHeight="false" outlineLevel="0" collapsed="false">
      <c r="A17" s="93" t="s">
        <v>63</v>
      </c>
      <c r="B17" s="87" t="s">
        <v>64</v>
      </c>
      <c r="C17" s="100" t="s">
        <v>65</v>
      </c>
      <c r="D17" s="89" t="n">
        <v>765672</v>
      </c>
      <c r="E17" s="90" t="n">
        <v>988000</v>
      </c>
      <c r="F17" s="90" t="n">
        <v>1045000</v>
      </c>
      <c r="G17" s="90" t="n">
        <v>973521.97</v>
      </c>
      <c r="J17" s="91" t="n">
        <f aca="false">G17/F17*100</f>
        <v>93.1599971291866</v>
      </c>
    </row>
    <row r="18" customFormat="false" ht="15.6" hidden="false" customHeight="false" outlineLevel="0" collapsed="false">
      <c r="A18" s="93" t="n">
        <v>1</v>
      </c>
      <c r="B18" s="87" t="s">
        <v>66</v>
      </c>
      <c r="C18" s="100" t="s">
        <v>67</v>
      </c>
      <c r="D18" s="89" t="n">
        <v>367493</v>
      </c>
      <c r="E18" s="90" t="n">
        <v>579000</v>
      </c>
      <c r="F18" s="90" t="n">
        <v>545000</v>
      </c>
      <c r="G18" s="90" t="n">
        <v>461967.36</v>
      </c>
      <c r="J18" s="91" t="n">
        <f aca="false">G18/F18*100</f>
        <v>84.7646532110092</v>
      </c>
    </row>
    <row r="19" customFormat="false" ht="15.6" hidden="false" customHeight="false" outlineLevel="0" collapsed="false">
      <c r="A19" s="87"/>
      <c r="B19" s="87" t="n">
        <v>34</v>
      </c>
      <c r="C19" s="99" t="s">
        <v>68</v>
      </c>
      <c r="D19" s="89" t="n">
        <v>36216</v>
      </c>
      <c r="E19" s="90" t="n">
        <v>35000</v>
      </c>
      <c r="F19" s="90" t="n">
        <f aca="false">F20</f>
        <v>75000</v>
      </c>
      <c r="G19" s="90" t="n">
        <f aca="false">G20</f>
        <v>66674.62</v>
      </c>
      <c r="J19" s="91" t="n">
        <f aca="false">G19/F19*100</f>
        <v>88.8994933333333</v>
      </c>
    </row>
    <row r="20" customFormat="false" ht="15.6" hidden="false" customHeight="false" outlineLevel="0" collapsed="false">
      <c r="A20" s="93" t="n">
        <v>1</v>
      </c>
      <c r="B20" s="87" t="s">
        <v>69</v>
      </c>
      <c r="C20" s="94" t="s">
        <v>70</v>
      </c>
      <c r="D20" s="89" t="n">
        <v>36216</v>
      </c>
      <c r="E20" s="90" t="n">
        <v>35000</v>
      </c>
      <c r="F20" s="90" t="n">
        <v>75000</v>
      </c>
      <c r="G20" s="90" t="n">
        <v>66674.62</v>
      </c>
      <c r="J20" s="91" t="n">
        <f aca="false">G20/F20*100</f>
        <v>88.8994933333333</v>
      </c>
    </row>
    <row r="21" customFormat="false" ht="15.6" hidden="false" customHeight="false" outlineLevel="0" collapsed="false">
      <c r="A21" s="87"/>
      <c r="B21" s="87" t="n">
        <v>35</v>
      </c>
      <c r="C21" s="99" t="s">
        <v>71</v>
      </c>
      <c r="D21" s="89" t="n">
        <v>37785</v>
      </c>
      <c r="E21" s="90" t="n">
        <v>50000</v>
      </c>
      <c r="F21" s="90" t="n">
        <f aca="false">F22</f>
        <v>30000</v>
      </c>
      <c r="G21" s="90" t="n">
        <f aca="false">G22</f>
        <v>24975</v>
      </c>
      <c r="J21" s="91" t="n">
        <f aca="false">G21/F21*100</f>
        <v>83.25</v>
      </c>
    </row>
    <row r="22" customFormat="false" ht="39.6" hidden="false" customHeight="false" outlineLevel="0" collapsed="false">
      <c r="A22" s="93" t="n">
        <v>1</v>
      </c>
      <c r="B22" s="101" t="s">
        <v>72</v>
      </c>
      <c r="C22" s="102" t="s">
        <v>73</v>
      </c>
      <c r="D22" s="103" t="n">
        <v>37785</v>
      </c>
      <c r="E22" s="104" t="n">
        <v>50000</v>
      </c>
      <c r="F22" s="104" t="n">
        <v>30000</v>
      </c>
      <c r="G22" s="104" t="n">
        <v>24975</v>
      </c>
      <c r="J22" s="91" t="n">
        <f aca="false">G22/F22*100</f>
        <v>83.25</v>
      </c>
    </row>
    <row r="23" customFormat="false" ht="26.4" hidden="false" customHeight="false" outlineLevel="0" collapsed="false">
      <c r="A23" s="101"/>
      <c r="B23" s="101" t="n">
        <v>36</v>
      </c>
      <c r="C23" s="105" t="s">
        <v>74</v>
      </c>
      <c r="D23" s="103" t="n">
        <v>274331</v>
      </c>
      <c r="E23" s="104" t="n">
        <v>275000</v>
      </c>
      <c r="F23" s="104" t="n">
        <f aca="false">F24</f>
        <v>275000</v>
      </c>
      <c r="G23" s="104" t="n">
        <f aca="false">G24</f>
        <v>274331.36</v>
      </c>
      <c r="J23" s="91" t="n">
        <f aca="false">G23/F23*100</f>
        <v>99.7568581818182</v>
      </c>
    </row>
    <row r="24" customFormat="false" ht="15.6" hidden="false" customHeight="false" outlineLevel="0" collapsed="false">
      <c r="A24" s="93" t="n">
        <v>1</v>
      </c>
      <c r="B24" s="87" t="s">
        <v>75</v>
      </c>
      <c r="C24" s="94" t="s">
        <v>76</v>
      </c>
      <c r="D24" s="89" t="n">
        <v>274331</v>
      </c>
      <c r="E24" s="90" t="n">
        <v>275000</v>
      </c>
      <c r="F24" s="90" t="n">
        <v>275000</v>
      </c>
      <c r="G24" s="90" t="n">
        <v>274331.36</v>
      </c>
      <c r="J24" s="91" t="n">
        <f aca="false">G24/F24*100</f>
        <v>99.7568581818182</v>
      </c>
    </row>
    <row r="25" customFormat="false" ht="26.4" hidden="false" customHeight="false" outlineLevel="0" collapsed="false">
      <c r="A25" s="101"/>
      <c r="B25" s="101" t="n">
        <v>37</v>
      </c>
      <c r="C25" s="105" t="s">
        <v>77</v>
      </c>
      <c r="D25" s="103" t="n">
        <v>350164</v>
      </c>
      <c r="E25" s="104" t="n">
        <v>380000</v>
      </c>
      <c r="F25" s="104" t="n">
        <f aca="false">F26</f>
        <v>355000</v>
      </c>
      <c r="G25" s="104" t="n">
        <f aca="false">G26</f>
        <v>334406.55</v>
      </c>
      <c r="J25" s="91" t="n">
        <f aca="false">G25/F25*100</f>
        <v>94.1990281690141</v>
      </c>
    </row>
    <row r="26" customFormat="false" ht="26.4" hidden="false" customHeight="false" outlineLevel="0" collapsed="false">
      <c r="A26" s="93" t="n">
        <v>1</v>
      </c>
      <c r="B26" s="101" t="s">
        <v>78</v>
      </c>
      <c r="C26" s="102" t="s">
        <v>79</v>
      </c>
      <c r="D26" s="103" t="n">
        <v>350164</v>
      </c>
      <c r="E26" s="104" t="n">
        <v>380000</v>
      </c>
      <c r="F26" s="104" t="n">
        <v>355000</v>
      </c>
      <c r="G26" s="104" t="n">
        <v>334406.55</v>
      </c>
      <c r="J26" s="91" t="n">
        <f aca="false">G26/F26*100</f>
        <v>94.1990281690141</v>
      </c>
    </row>
    <row r="27" customFormat="false" ht="15.6" hidden="false" customHeight="false" outlineLevel="0" collapsed="false">
      <c r="A27" s="87"/>
      <c r="B27" s="87" t="n">
        <v>38</v>
      </c>
      <c r="C27" s="99" t="s">
        <v>80</v>
      </c>
      <c r="D27" s="89" t="n">
        <v>923857</v>
      </c>
      <c r="E27" s="90" t="n">
        <v>1238000</v>
      </c>
      <c r="F27" s="90" t="n">
        <f aca="false">F28+F29+F30+F31</f>
        <v>1272000</v>
      </c>
      <c r="G27" s="90" t="n">
        <f aca="false">G28+G29+G30+G31</f>
        <v>1153762.35</v>
      </c>
      <c r="J27" s="91" t="n">
        <f aca="false">G27/F27*100</f>
        <v>90.7045872641509</v>
      </c>
    </row>
    <row r="28" customFormat="false" ht="15.6" hidden="false" customHeight="false" outlineLevel="0" collapsed="false">
      <c r="A28" s="93" t="n">
        <v>1</v>
      </c>
      <c r="B28" s="87" t="s">
        <v>81</v>
      </c>
      <c r="C28" s="94" t="s">
        <v>82</v>
      </c>
      <c r="D28" s="89" t="n">
        <v>713908</v>
      </c>
      <c r="E28" s="90" t="n">
        <v>798000</v>
      </c>
      <c r="F28" s="90" t="n">
        <v>822000</v>
      </c>
      <c r="G28" s="90" t="n">
        <v>745332.56</v>
      </c>
      <c r="J28" s="91" t="n">
        <f aca="false">G28/F28*100</f>
        <v>90.6730608272506</v>
      </c>
    </row>
    <row r="29" customFormat="false" ht="15.6" hidden="false" customHeight="false" outlineLevel="0" collapsed="false">
      <c r="A29" s="93" t="n">
        <v>1</v>
      </c>
      <c r="B29" s="87" t="s">
        <v>83</v>
      </c>
      <c r="C29" s="94" t="s">
        <v>84</v>
      </c>
      <c r="D29" s="89" t="n">
        <v>9284</v>
      </c>
      <c r="E29" s="90" t="n">
        <v>10000</v>
      </c>
      <c r="F29" s="90" t="n">
        <v>20000</v>
      </c>
      <c r="G29" s="90" t="n">
        <v>17500</v>
      </c>
      <c r="J29" s="91" t="n">
        <f aca="false">G29/F29*100</f>
        <v>87.5</v>
      </c>
    </row>
    <row r="30" customFormat="false" ht="15.6" hidden="false" customHeight="false" outlineLevel="0" collapsed="false">
      <c r="A30" s="93" t="n">
        <v>1</v>
      </c>
      <c r="B30" s="87" t="s">
        <v>85</v>
      </c>
      <c r="C30" s="94" t="s">
        <v>86</v>
      </c>
      <c r="D30" s="89"/>
      <c r="E30" s="90" t="n">
        <v>30000</v>
      </c>
      <c r="F30" s="90" t="n">
        <v>30000</v>
      </c>
      <c r="G30" s="90"/>
      <c r="J30" s="91" t="n">
        <f aca="false">G30/F30*100</f>
        <v>0</v>
      </c>
    </row>
    <row r="31" customFormat="false" ht="15.6" hidden="false" customHeight="false" outlineLevel="0" collapsed="false">
      <c r="A31" s="93" t="s">
        <v>87</v>
      </c>
      <c r="B31" s="87" t="s">
        <v>88</v>
      </c>
      <c r="C31" s="94" t="s">
        <v>89</v>
      </c>
      <c r="D31" s="89" t="n">
        <v>200664</v>
      </c>
      <c r="E31" s="90" t="n">
        <v>400000</v>
      </c>
      <c r="F31" s="90" t="n">
        <v>400000</v>
      </c>
      <c r="G31" s="90" t="n">
        <v>390929.79</v>
      </c>
      <c r="J31" s="91" t="n">
        <f aca="false">G31/F31*100</f>
        <v>97.7324475</v>
      </c>
    </row>
    <row r="32" customFormat="false" ht="15.6" hidden="false" customHeight="false" outlineLevel="0" collapsed="false">
      <c r="A32" s="106"/>
      <c r="B32" s="106"/>
      <c r="C32" s="107"/>
      <c r="D32" s="107"/>
      <c r="E32" s="108"/>
      <c r="F32" s="108"/>
      <c r="G32" s="108"/>
    </row>
    <row r="33" customFormat="false" ht="15.6" hidden="false" customHeight="false" outlineLevel="0" collapsed="false">
      <c r="A33" s="109" t="s">
        <v>90</v>
      </c>
      <c r="B33" s="109"/>
      <c r="C33" s="109"/>
      <c r="D33" s="109"/>
      <c r="E33" s="109"/>
      <c r="F33" s="109"/>
      <c r="G33" s="109"/>
    </row>
    <row r="34" customFormat="false" ht="15.6" hidden="false" customHeight="false" outlineLevel="0" collapsed="false">
      <c r="A34" s="87"/>
      <c r="B34" s="87" t="n">
        <v>4</v>
      </c>
      <c r="C34" s="110" t="s">
        <v>91</v>
      </c>
      <c r="D34" s="90" t="n">
        <v>883242</v>
      </c>
      <c r="E34" s="90" t="n">
        <v>2040000</v>
      </c>
      <c r="F34" s="90" t="n">
        <f aca="false">F35+F38+F43</f>
        <v>1454000</v>
      </c>
      <c r="G34" s="90" t="n">
        <f aca="false">G35+G38+G43</f>
        <v>1297168.62</v>
      </c>
      <c r="J34" s="91" t="n">
        <f aca="false">G34/F34*100</f>
        <v>89.2137977991747</v>
      </c>
    </row>
    <row r="35" customFormat="false" ht="26.4" hidden="false" customHeight="false" outlineLevel="0" collapsed="false">
      <c r="A35" s="101"/>
      <c r="B35" s="87" t="n">
        <v>41</v>
      </c>
      <c r="C35" s="105" t="s">
        <v>92</v>
      </c>
      <c r="D35" s="103"/>
      <c r="E35" s="111" t="n">
        <v>100000</v>
      </c>
      <c r="F35" s="111" t="n">
        <f aca="false">F36+F37</f>
        <v>330000</v>
      </c>
      <c r="G35" s="111" t="n">
        <f aca="false">G36+G37</f>
        <v>310985</v>
      </c>
      <c r="J35" s="91" t="n">
        <f aca="false">G35/F35*100</f>
        <v>94.2378787878788</v>
      </c>
    </row>
    <row r="36" customFormat="false" ht="15.6" hidden="false" customHeight="false" outlineLevel="0" collapsed="false">
      <c r="A36" s="87" t="n">
        <v>6</v>
      </c>
      <c r="B36" s="87" t="s">
        <v>93</v>
      </c>
      <c r="C36" s="102" t="s">
        <v>94</v>
      </c>
      <c r="D36" s="103"/>
      <c r="E36" s="98" t="n">
        <v>100000</v>
      </c>
      <c r="F36" s="98" t="n">
        <v>30000</v>
      </c>
      <c r="G36" s="90" t="n">
        <v>15000</v>
      </c>
      <c r="J36" s="91" t="n">
        <f aca="false">G36/F36*100</f>
        <v>50</v>
      </c>
    </row>
    <row r="37" customFormat="false" ht="15.6" hidden="false" customHeight="false" outlineLevel="0" collapsed="false">
      <c r="A37" s="87" t="s">
        <v>63</v>
      </c>
      <c r="B37" s="87" t="n">
        <v>412</v>
      </c>
      <c r="C37" s="102" t="s">
        <v>95</v>
      </c>
      <c r="D37" s="103"/>
      <c r="E37" s="98"/>
      <c r="F37" s="98" t="n">
        <v>300000</v>
      </c>
      <c r="G37" s="90" t="n">
        <v>295985</v>
      </c>
      <c r="J37" s="91" t="n">
        <f aca="false">G37/F37*100</f>
        <v>98.6616666666667</v>
      </c>
    </row>
    <row r="38" customFormat="false" ht="26.4" hidden="false" customHeight="false" outlineLevel="0" collapsed="false">
      <c r="A38" s="101"/>
      <c r="B38" s="112" t="n">
        <v>42</v>
      </c>
      <c r="C38" s="113" t="s">
        <v>96</v>
      </c>
      <c r="D38" s="97" t="n">
        <v>395283</v>
      </c>
      <c r="E38" s="104" t="n">
        <v>1260000</v>
      </c>
      <c r="F38" s="104" t="n">
        <f aca="false">F39+F40+F41</f>
        <v>994000</v>
      </c>
      <c r="G38" s="104" t="n">
        <f aca="false">G39+G40+G41</f>
        <v>859379.56</v>
      </c>
      <c r="J38" s="91" t="n">
        <f aca="false">G38/F38*100</f>
        <v>86.4566961770624</v>
      </c>
    </row>
    <row r="39" customFormat="false" ht="15.6" hidden="false" customHeight="false" outlineLevel="0" collapsed="false">
      <c r="A39" s="87" t="s">
        <v>63</v>
      </c>
      <c r="B39" s="87" t="s">
        <v>97</v>
      </c>
      <c r="C39" s="102" t="s">
        <v>98</v>
      </c>
      <c r="D39" s="103" t="n">
        <v>301349</v>
      </c>
      <c r="E39" s="98" t="n">
        <v>945000</v>
      </c>
      <c r="F39" s="98" t="n">
        <v>916000</v>
      </c>
      <c r="G39" s="90" t="n">
        <v>794679.56</v>
      </c>
      <c r="J39" s="91" t="n">
        <f aca="false">G39/F39*100</f>
        <v>86.7554104803494</v>
      </c>
    </row>
    <row r="40" customFormat="false" ht="15.6" hidden="false" customHeight="false" outlineLevel="0" collapsed="false">
      <c r="A40" s="93" t="n">
        <v>1</v>
      </c>
      <c r="B40" s="87" t="s">
        <v>99</v>
      </c>
      <c r="C40" s="102" t="s">
        <v>100</v>
      </c>
      <c r="D40" s="103" t="n">
        <v>19059</v>
      </c>
      <c r="E40" s="98" t="n">
        <v>135000</v>
      </c>
      <c r="F40" s="98" t="n">
        <v>20000</v>
      </c>
      <c r="G40" s="90" t="n">
        <v>6700</v>
      </c>
      <c r="J40" s="91" t="n">
        <f aca="false">G40/F40*100</f>
        <v>33.5</v>
      </c>
    </row>
    <row r="41" customFormat="false" ht="15.6" hidden="false" customHeight="false" outlineLevel="0" collapsed="false">
      <c r="A41" s="93" t="n">
        <v>1</v>
      </c>
      <c r="B41" s="87" t="s">
        <v>101</v>
      </c>
      <c r="C41" s="102" t="s">
        <v>102</v>
      </c>
      <c r="D41" s="103"/>
      <c r="E41" s="98" t="n">
        <v>180000</v>
      </c>
      <c r="F41" s="98" t="n">
        <v>58000</v>
      </c>
      <c r="G41" s="90" t="n">
        <v>58000</v>
      </c>
      <c r="J41" s="91" t="n">
        <f aca="false">G41/F41*100</f>
        <v>100</v>
      </c>
    </row>
    <row r="42" customFormat="false" ht="15.6" hidden="false" customHeight="false" outlineLevel="0" collapsed="false">
      <c r="A42" s="93"/>
      <c r="B42" s="87" t="n">
        <v>426</v>
      </c>
      <c r="C42" s="102" t="s">
        <v>103</v>
      </c>
      <c r="D42" s="103" t="n">
        <v>74875</v>
      </c>
      <c r="E42" s="98"/>
      <c r="F42" s="98"/>
      <c r="G42" s="90"/>
      <c r="J42" s="91"/>
    </row>
    <row r="43" customFormat="false" ht="26.4" hidden="false" customHeight="false" outlineLevel="0" collapsed="false">
      <c r="A43" s="101"/>
      <c r="B43" s="87" t="n">
        <v>45</v>
      </c>
      <c r="C43" s="105" t="s">
        <v>104</v>
      </c>
      <c r="D43" s="114" t="n">
        <v>487959</v>
      </c>
      <c r="E43" s="115" t="n">
        <v>680000</v>
      </c>
      <c r="F43" s="115" t="n">
        <f aca="false">F44</f>
        <v>130000</v>
      </c>
      <c r="G43" s="115" t="n">
        <f aca="false">G44</f>
        <v>126804.06</v>
      </c>
      <c r="J43" s="116" t="n">
        <f aca="false">G43/F43*100</f>
        <v>97.5415846153846</v>
      </c>
    </row>
    <row r="44" customFormat="false" ht="15.6" hidden="false" customHeight="false" outlineLevel="0" collapsed="false">
      <c r="A44" s="93" t="s">
        <v>87</v>
      </c>
      <c r="B44" s="101" t="s">
        <v>105</v>
      </c>
      <c r="C44" s="102" t="s">
        <v>106</v>
      </c>
      <c r="D44" s="103" t="n">
        <v>487959</v>
      </c>
      <c r="E44" s="98" t="n">
        <v>680000</v>
      </c>
      <c r="F44" s="98" t="n">
        <v>130000</v>
      </c>
      <c r="G44" s="90" t="n">
        <v>126804.06</v>
      </c>
      <c r="H44" s="117"/>
      <c r="I44" s="118"/>
      <c r="J44" s="91" t="n">
        <f aca="false">G44/F44*100</f>
        <v>97.5415846153846</v>
      </c>
    </row>
    <row r="45" customFormat="false" ht="15.6" hidden="false" customHeight="false" outlineLevel="0" collapsed="false">
      <c r="A45" s="106"/>
      <c r="B45" s="106"/>
      <c r="C45" s="119" t="s">
        <v>107</v>
      </c>
      <c r="D45" s="103" t="n">
        <v>4865053</v>
      </c>
      <c r="E45" s="120" t="n">
        <f aca="false">E9+E34</f>
        <v>6950000</v>
      </c>
      <c r="F45" s="120" t="n">
        <f aca="false">F9+F34</f>
        <v>6320000</v>
      </c>
      <c r="G45" s="120" t="n">
        <f aca="false">G9+G34</f>
        <v>5796907.91</v>
      </c>
      <c r="H45" s="117"/>
      <c r="I45" s="118"/>
      <c r="J45" s="91" t="n">
        <f aca="false">G45/F45*100</f>
        <v>91.7232264240506</v>
      </c>
    </row>
  </sheetData>
  <mergeCells count="6">
    <mergeCell ref="A1:C1"/>
    <mergeCell ref="A2:C2"/>
    <mergeCell ref="A3:C3"/>
    <mergeCell ref="A5:G5"/>
    <mergeCell ref="A6:E6"/>
    <mergeCell ref="A33:G33"/>
  </mergeCells>
  <printOptions headings="false" gridLines="false" gridLinesSet="true" horizontalCentered="false" verticalCentered="false"/>
  <pageMargins left="0.747916666666667" right="0.157638888888889" top="0.905555555555556" bottom="0.315277777777778" header="0.275694444444444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Bold"&amp;18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J150" activeCellId="0" sqref="J150"/>
    </sheetView>
  </sheetViews>
  <sheetFormatPr defaultColWidth="18.66015625" defaultRowHeight="12" zeroHeight="false" outlineLevelRow="0" outlineLevelCol="0"/>
  <cols>
    <col collapsed="false" customWidth="true" hidden="false" outlineLevel="0" max="3" min="1" style="121" width="2.21"/>
    <col collapsed="false" customWidth="true" hidden="false" outlineLevel="0" max="4" min="4" style="122" width="6.66"/>
    <col collapsed="false" customWidth="true" hidden="false" outlineLevel="0" max="5" min="5" style="123" width="30.21"/>
    <col collapsed="false" customWidth="true" hidden="false" outlineLevel="0" max="9" min="6" style="121" width="9.33"/>
    <col collapsed="false" customWidth="true" hidden="false" outlineLevel="0" max="10" min="10" style="124" width="6.87"/>
    <col collapsed="false" customWidth="false" hidden="false" outlineLevel="0" max="257" min="11" style="121" width="18.66"/>
  </cols>
  <sheetData>
    <row r="1" s="127" customFormat="true" ht="12" hidden="false" customHeight="false" outlineLevel="0" collapsed="false">
      <c r="A1" s="125" t="s">
        <v>0</v>
      </c>
      <c r="B1" s="125"/>
      <c r="C1" s="125"/>
      <c r="D1" s="126"/>
      <c r="J1" s="128"/>
    </row>
    <row r="2" s="127" customFormat="true" ht="12" hidden="false" customHeight="false" outlineLevel="0" collapsed="false">
      <c r="A2" s="125" t="s">
        <v>1</v>
      </c>
      <c r="B2" s="125"/>
      <c r="C2" s="125"/>
      <c r="D2" s="126"/>
      <c r="J2" s="128"/>
    </row>
    <row r="3" s="127" customFormat="true" ht="12" hidden="false" customHeight="false" outlineLevel="0" collapsed="false">
      <c r="A3" s="125" t="s">
        <v>2</v>
      </c>
      <c r="B3" s="125"/>
      <c r="C3" s="125"/>
      <c r="D3" s="126"/>
      <c r="J3" s="128"/>
    </row>
    <row r="4" s="127" customFormat="true" ht="12" hidden="false" customHeight="false" outlineLevel="0" collapsed="false">
      <c r="A4" s="126"/>
      <c r="B4" s="126"/>
      <c r="C4" s="126"/>
      <c r="D4" s="126"/>
      <c r="J4" s="128"/>
    </row>
    <row r="5" s="131" customFormat="true" ht="19.5" hidden="false" customHeight="true" outlineLevel="0" collapsed="false">
      <c r="A5" s="129" t="s">
        <v>108</v>
      </c>
      <c r="B5" s="129"/>
      <c r="C5" s="129"/>
      <c r="D5" s="129"/>
      <c r="E5" s="129"/>
      <c r="F5" s="129"/>
      <c r="G5" s="129"/>
      <c r="H5" s="129"/>
      <c r="I5" s="130"/>
      <c r="J5" s="128"/>
    </row>
    <row r="6" customFormat="false" ht="41.4" hidden="false" customHeight="true" outlineLevel="0" collapsed="false">
      <c r="D6" s="132" t="s">
        <v>109</v>
      </c>
      <c r="E6" s="132"/>
      <c r="F6" s="132"/>
      <c r="G6" s="132"/>
      <c r="H6" s="132"/>
      <c r="I6" s="132"/>
    </row>
    <row r="7" customFormat="false" ht="43.2" hidden="false" customHeight="true" outlineLevel="0" collapsed="false">
      <c r="A7" s="133" t="s">
        <v>110</v>
      </c>
      <c r="B7" s="133"/>
      <c r="C7" s="133"/>
      <c r="D7" s="134" t="s">
        <v>111</v>
      </c>
      <c r="E7" s="135" t="s">
        <v>112</v>
      </c>
      <c r="F7" s="136" t="s">
        <v>8</v>
      </c>
      <c r="G7" s="136" t="s">
        <v>113</v>
      </c>
      <c r="H7" s="136" t="s">
        <v>114</v>
      </c>
      <c r="I7" s="137" t="s">
        <v>11</v>
      </c>
      <c r="J7" s="138" t="s">
        <v>13</v>
      </c>
    </row>
    <row r="8" customFormat="false" ht="12" hidden="true" customHeight="false" outlineLevel="0" collapsed="false">
      <c r="D8" s="139" t="s">
        <v>115</v>
      </c>
      <c r="E8" s="140"/>
      <c r="F8" s="141" t="s">
        <v>116</v>
      </c>
      <c r="G8" s="141" t="s">
        <v>116</v>
      </c>
      <c r="H8" s="141" t="s">
        <v>116</v>
      </c>
      <c r="I8" s="142" t="s">
        <v>116</v>
      </c>
      <c r="J8" s="143"/>
    </row>
    <row r="9" customFormat="false" ht="12" hidden="false" customHeight="false" outlineLevel="0" collapsed="false">
      <c r="A9" s="144" t="n">
        <v>1</v>
      </c>
      <c r="B9" s="144"/>
      <c r="C9" s="144"/>
      <c r="D9" s="145" t="n">
        <v>2</v>
      </c>
      <c r="E9" s="146" t="n">
        <v>3</v>
      </c>
      <c r="F9" s="141" t="n">
        <v>4</v>
      </c>
      <c r="G9" s="141" t="n">
        <v>5</v>
      </c>
      <c r="H9" s="141" t="n">
        <v>6</v>
      </c>
      <c r="I9" s="142" t="n">
        <v>7</v>
      </c>
      <c r="J9" s="147" t="n">
        <v>8</v>
      </c>
    </row>
    <row r="10" s="124" customFormat="true" ht="11.4" hidden="false" customHeight="true" outlineLevel="0" collapsed="false">
      <c r="A10" s="148" t="s">
        <v>117</v>
      </c>
      <c r="B10" s="148"/>
      <c r="C10" s="148"/>
      <c r="D10" s="148"/>
      <c r="E10" s="148"/>
      <c r="F10" s="149" t="n">
        <v>4865053</v>
      </c>
      <c r="G10" s="149" t="n">
        <v>6950000</v>
      </c>
      <c r="H10" s="150" t="n">
        <f aca="false">H11</f>
        <v>6320000</v>
      </c>
      <c r="I10" s="151" t="n">
        <f aca="false">I11</f>
        <v>5796907.91</v>
      </c>
      <c r="J10" s="152" t="n">
        <f aca="false">I10/H10*100</f>
        <v>91.7232264240506</v>
      </c>
    </row>
    <row r="11" s="124" customFormat="true" ht="11.4" hidden="false" customHeight="false" outlineLevel="0" collapsed="false">
      <c r="A11" s="153" t="s">
        <v>118</v>
      </c>
      <c r="B11" s="153"/>
      <c r="C11" s="153"/>
      <c r="D11" s="153"/>
      <c r="E11" s="153"/>
      <c r="F11" s="149" t="n">
        <v>4865053</v>
      </c>
      <c r="G11" s="149" t="n">
        <v>6950000</v>
      </c>
      <c r="H11" s="150" t="n">
        <f aca="false">H12</f>
        <v>6320000</v>
      </c>
      <c r="I11" s="151" t="n">
        <f aca="false">I12</f>
        <v>5796907.91</v>
      </c>
      <c r="J11" s="152" t="n">
        <f aca="false">I11/H11*100</f>
        <v>91.7232264240506</v>
      </c>
    </row>
    <row r="12" s="124" customFormat="true" ht="11.4" hidden="false" customHeight="false" outlineLevel="0" collapsed="false">
      <c r="A12" s="153" t="s">
        <v>119</v>
      </c>
      <c r="B12" s="153"/>
      <c r="C12" s="153"/>
      <c r="D12" s="153"/>
      <c r="E12" s="153"/>
      <c r="F12" s="149" t="n">
        <v>4865053</v>
      </c>
      <c r="G12" s="149" t="n">
        <v>6950000</v>
      </c>
      <c r="H12" s="150" t="n">
        <f aca="false">H13+H38+H49+H60+H65+H86+H93+H102+H109+H121+H132+H138+H150</f>
        <v>6320000</v>
      </c>
      <c r="I12" s="151" t="n">
        <f aca="false">I13+I38+I49+I60+I65+I86+I93+I102+I109+I121+I132+I138+I150+2</f>
        <v>5796907.91</v>
      </c>
      <c r="J12" s="152" t="n">
        <f aca="false">I12/H12*100</f>
        <v>91.7232264240506</v>
      </c>
    </row>
    <row r="13" s="124" customFormat="true" ht="26.4" hidden="false" customHeight="true" outlineLevel="0" collapsed="false">
      <c r="A13" s="154" t="s">
        <v>120</v>
      </c>
      <c r="B13" s="154"/>
      <c r="C13" s="154"/>
      <c r="D13" s="154"/>
      <c r="E13" s="155" t="s">
        <v>121</v>
      </c>
      <c r="F13" s="156" t="n">
        <v>1141101</v>
      </c>
      <c r="G13" s="156" t="n">
        <v>1903000</v>
      </c>
      <c r="H13" s="156" t="n">
        <f aca="false">H14+H24+H26+H29+H32+H34+H36</f>
        <v>1520000</v>
      </c>
      <c r="I13" s="157" t="n">
        <f aca="false">I14+I24+I26+I29+I32+I34+I36</f>
        <v>1354347.75</v>
      </c>
      <c r="J13" s="158" t="n">
        <f aca="false">I13/H13*100</f>
        <v>89.1018256578947</v>
      </c>
    </row>
    <row r="14" s="124" customFormat="true" ht="26.4" hidden="false" customHeight="true" outlineLevel="0" collapsed="false">
      <c r="A14" s="159" t="s">
        <v>122</v>
      </c>
      <c r="B14" s="159"/>
      <c r="C14" s="159"/>
      <c r="D14" s="159"/>
      <c r="E14" s="160" t="s">
        <v>123</v>
      </c>
      <c r="F14" s="150" t="n">
        <v>870494</v>
      </c>
      <c r="G14" s="150" t="n">
        <v>923000</v>
      </c>
      <c r="H14" s="150" t="n">
        <f aca="false">SUM(H15:H23)</f>
        <v>1040000</v>
      </c>
      <c r="I14" s="151" t="n">
        <f aca="false">SUM(I15:I23)</f>
        <v>1003892.52</v>
      </c>
      <c r="J14" s="161" t="n">
        <f aca="false">I14/H14*100</f>
        <v>96.5281269230769</v>
      </c>
    </row>
    <row r="15" customFormat="false" ht="12" hidden="false" customHeight="false" outlineLevel="0" collapsed="false">
      <c r="A15" s="162" t="n">
        <v>1</v>
      </c>
      <c r="B15" s="163"/>
      <c r="C15" s="164"/>
      <c r="D15" s="165" t="s">
        <v>54</v>
      </c>
      <c r="E15" s="166" t="s">
        <v>55</v>
      </c>
      <c r="F15" s="167" t="n">
        <v>338392</v>
      </c>
      <c r="G15" s="167" t="n">
        <v>360000</v>
      </c>
      <c r="H15" s="167" t="n">
        <v>350000</v>
      </c>
      <c r="I15" s="168" t="n">
        <v>337276.03</v>
      </c>
      <c r="J15" s="169" t="n">
        <f aca="false">I15/H15*100</f>
        <v>96.36458</v>
      </c>
    </row>
    <row r="16" customFormat="false" ht="12" hidden="false" customHeight="false" outlineLevel="0" collapsed="false">
      <c r="A16" s="170" t="n">
        <v>2</v>
      </c>
      <c r="B16" s="171"/>
      <c r="C16" s="172"/>
      <c r="D16" s="173" t="s">
        <v>124</v>
      </c>
      <c r="E16" s="166" t="s">
        <v>56</v>
      </c>
      <c r="F16" s="167" t="n">
        <v>15336</v>
      </c>
      <c r="G16" s="167" t="n">
        <v>20000</v>
      </c>
      <c r="H16" s="167" t="n">
        <v>20000</v>
      </c>
      <c r="I16" s="168" t="n">
        <v>21988</v>
      </c>
      <c r="J16" s="169" t="n">
        <f aca="false">I16/H16*100</f>
        <v>109.94</v>
      </c>
    </row>
    <row r="17" customFormat="false" ht="12" hidden="false" customHeight="false" outlineLevel="0" collapsed="false">
      <c r="A17" s="170" t="n">
        <v>3</v>
      </c>
      <c r="B17" s="171"/>
      <c r="C17" s="172"/>
      <c r="D17" s="173" t="s">
        <v>125</v>
      </c>
      <c r="E17" s="166" t="s">
        <v>57</v>
      </c>
      <c r="F17" s="167" t="n">
        <v>53891</v>
      </c>
      <c r="G17" s="167" t="n">
        <v>65000</v>
      </c>
      <c r="H17" s="167" t="n">
        <v>55000</v>
      </c>
      <c r="I17" s="168" t="n">
        <v>51265.9</v>
      </c>
      <c r="J17" s="169" t="n">
        <f aca="false">I17/H17*100</f>
        <v>93.2107272727273</v>
      </c>
    </row>
    <row r="18" customFormat="false" ht="12" hidden="false" customHeight="false" outlineLevel="0" collapsed="false">
      <c r="A18" s="170" t="n">
        <v>4</v>
      </c>
      <c r="B18" s="171"/>
      <c r="C18" s="172"/>
      <c r="D18" s="173" t="n">
        <v>321</v>
      </c>
      <c r="E18" s="166" t="s">
        <v>60</v>
      </c>
      <c r="F18" s="167" t="n">
        <v>45107</v>
      </c>
      <c r="G18" s="167" t="n">
        <v>60000</v>
      </c>
      <c r="H18" s="167" t="n">
        <v>60000</v>
      </c>
      <c r="I18" s="168" t="n">
        <v>58702</v>
      </c>
      <c r="J18" s="169" t="n">
        <f aca="false">I18/H18*100</f>
        <v>97.8366666666667</v>
      </c>
    </row>
    <row r="19" customFormat="false" ht="12" hidden="false" customHeight="false" outlineLevel="0" collapsed="false">
      <c r="A19" s="170" t="n">
        <v>5</v>
      </c>
      <c r="B19" s="171"/>
      <c r="C19" s="172"/>
      <c r="D19" s="173" t="s">
        <v>61</v>
      </c>
      <c r="E19" s="166" t="s">
        <v>62</v>
      </c>
      <c r="F19" s="167" t="n">
        <v>90791</v>
      </c>
      <c r="G19" s="167" t="n">
        <v>93000</v>
      </c>
      <c r="H19" s="167" t="n">
        <v>120000</v>
      </c>
      <c r="I19" s="168" t="n">
        <v>113240.34</v>
      </c>
      <c r="J19" s="169" t="n">
        <f aca="false">I19/H19*100</f>
        <v>94.36695</v>
      </c>
    </row>
    <row r="20" customFormat="false" ht="12" hidden="false" customHeight="false" outlineLevel="0" collapsed="false">
      <c r="A20" s="170" t="n">
        <v>6</v>
      </c>
      <c r="B20" s="171"/>
      <c r="C20" s="172"/>
      <c r="D20" s="173" t="s">
        <v>64</v>
      </c>
      <c r="E20" s="166" t="s">
        <v>65</v>
      </c>
      <c r="F20" s="167" t="n">
        <v>197264</v>
      </c>
      <c r="G20" s="167" t="n">
        <v>200000</v>
      </c>
      <c r="H20" s="167" t="n">
        <v>250000</v>
      </c>
      <c r="I20" s="168" t="n">
        <v>234969.19</v>
      </c>
      <c r="J20" s="169" t="n">
        <f aca="false">I20/H20*100</f>
        <v>93.987676</v>
      </c>
    </row>
    <row r="21" customFormat="false" ht="12" hidden="false" customHeight="false" outlineLevel="0" collapsed="false">
      <c r="A21" s="170" t="n">
        <v>7</v>
      </c>
      <c r="B21" s="171"/>
      <c r="C21" s="172"/>
      <c r="D21" s="173" t="s">
        <v>66</v>
      </c>
      <c r="E21" s="166" t="s">
        <v>67</v>
      </c>
      <c r="F21" s="167" t="n">
        <v>84558</v>
      </c>
      <c r="G21" s="167" t="n">
        <v>85000</v>
      </c>
      <c r="H21" s="167" t="n">
        <v>95000</v>
      </c>
      <c r="I21" s="168" t="n">
        <v>103571.44</v>
      </c>
      <c r="J21" s="169" t="n">
        <f aca="false">I21/H21*100</f>
        <v>109.022568421053</v>
      </c>
    </row>
    <row r="22" customFormat="false" ht="12" hidden="false" customHeight="false" outlineLevel="0" collapsed="false">
      <c r="A22" s="170" t="n">
        <v>8</v>
      </c>
      <c r="B22" s="171"/>
      <c r="C22" s="172"/>
      <c r="D22" s="173" t="s">
        <v>69</v>
      </c>
      <c r="E22" s="166" t="s">
        <v>70</v>
      </c>
      <c r="F22" s="167" t="n">
        <v>35871</v>
      </c>
      <c r="G22" s="167" t="n">
        <v>30000</v>
      </c>
      <c r="H22" s="167" t="n">
        <v>70000</v>
      </c>
      <c r="I22" s="168" t="n">
        <v>65379.62</v>
      </c>
      <c r="J22" s="169" t="n">
        <f aca="false">I22/H22*100</f>
        <v>93.3994571428571</v>
      </c>
    </row>
    <row r="23" customFormat="false" ht="12" hidden="false" customHeight="false" outlineLevel="0" collapsed="false">
      <c r="A23" s="170" t="n">
        <v>9</v>
      </c>
      <c r="B23" s="171"/>
      <c r="C23" s="172"/>
      <c r="D23" s="174" t="n">
        <v>383</v>
      </c>
      <c r="E23" s="166" t="s">
        <v>126</v>
      </c>
      <c r="F23" s="167" t="n">
        <v>9284</v>
      </c>
      <c r="G23" s="167" t="n">
        <v>10000</v>
      </c>
      <c r="H23" s="167" t="n">
        <v>20000</v>
      </c>
      <c r="I23" s="168" t="n">
        <v>17500</v>
      </c>
      <c r="J23" s="169" t="n">
        <f aca="false">I23/H23*100</f>
        <v>87.5</v>
      </c>
    </row>
    <row r="24" s="124" customFormat="true" ht="26.4" hidden="false" customHeight="true" outlineLevel="0" collapsed="false">
      <c r="A24" s="175" t="s">
        <v>127</v>
      </c>
      <c r="B24" s="175"/>
      <c r="C24" s="175"/>
      <c r="D24" s="175"/>
      <c r="E24" s="176" t="s">
        <v>128</v>
      </c>
      <c r="F24" s="177" t="n">
        <v>3000</v>
      </c>
      <c r="G24" s="177" t="n">
        <v>10000</v>
      </c>
      <c r="H24" s="177" t="n">
        <f aca="false">H25</f>
        <v>10000</v>
      </c>
      <c r="I24" s="178" t="n">
        <f aca="false">I25</f>
        <v>6700</v>
      </c>
      <c r="J24" s="161" t="n">
        <f aca="false">I24/H24*100</f>
        <v>67</v>
      </c>
    </row>
    <row r="25" customFormat="false" ht="12" hidden="false" customHeight="false" outlineLevel="0" collapsed="false">
      <c r="A25" s="179" t="n">
        <v>10</v>
      </c>
      <c r="B25" s="171"/>
      <c r="C25" s="172"/>
      <c r="D25" s="180" t="n">
        <v>422</v>
      </c>
      <c r="E25" s="166" t="s">
        <v>100</v>
      </c>
      <c r="F25" s="167" t="n">
        <v>3000</v>
      </c>
      <c r="G25" s="167" t="n">
        <v>10000</v>
      </c>
      <c r="H25" s="167" t="n">
        <v>10000</v>
      </c>
      <c r="I25" s="168" t="n">
        <v>6700</v>
      </c>
      <c r="J25" s="169" t="n">
        <f aca="false">I25/H25*100</f>
        <v>67</v>
      </c>
    </row>
    <row r="26" s="124" customFormat="true" ht="22.8" hidden="false" customHeight="false" outlineLevel="0" collapsed="false">
      <c r="A26" s="175" t="s">
        <v>129</v>
      </c>
      <c r="B26" s="175"/>
      <c r="C26" s="175"/>
      <c r="D26" s="175"/>
      <c r="E26" s="176" t="s">
        <v>130</v>
      </c>
      <c r="F26" s="177" t="n">
        <v>153656</v>
      </c>
      <c r="G26" s="177" t="n">
        <v>180000</v>
      </c>
      <c r="H26" s="177" t="n">
        <f aca="false">H27+H28</f>
        <v>180000</v>
      </c>
      <c r="I26" s="178" t="n">
        <f aca="false">I27+I28</f>
        <v>125794.1</v>
      </c>
      <c r="J26" s="161" t="n">
        <f aca="false">I26/H26*100</f>
        <v>69.8856111111111</v>
      </c>
    </row>
    <row r="27" customFormat="false" ht="12" hidden="false" customHeight="false" outlineLevel="0" collapsed="false">
      <c r="A27" s="179" t="n">
        <v>11</v>
      </c>
      <c r="B27" s="171"/>
      <c r="C27" s="172"/>
      <c r="D27" s="165" t="n">
        <v>329</v>
      </c>
      <c r="E27" s="166" t="s">
        <v>67</v>
      </c>
      <c r="F27" s="167" t="n">
        <v>153656</v>
      </c>
      <c r="G27" s="167" t="n">
        <v>150000</v>
      </c>
      <c r="H27" s="167" t="n">
        <v>150000</v>
      </c>
      <c r="I27" s="168" t="n">
        <v>108980.25</v>
      </c>
      <c r="J27" s="169" t="n">
        <f aca="false">I27/H27*100</f>
        <v>72.6535</v>
      </c>
    </row>
    <row r="28" customFormat="false" ht="12" hidden="false" customHeight="false" outlineLevel="0" collapsed="false">
      <c r="A28" s="179" t="n">
        <v>12</v>
      </c>
      <c r="B28" s="171"/>
      <c r="C28" s="172"/>
      <c r="D28" s="174" t="n">
        <v>385</v>
      </c>
      <c r="E28" s="166" t="s">
        <v>131</v>
      </c>
      <c r="F28" s="167" t="n">
        <v>0</v>
      </c>
      <c r="G28" s="167" t="n">
        <v>30000</v>
      </c>
      <c r="H28" s="167" t="n">
        <v>30000</v>
      </c>
      <c r="I28" s="168" t="n">
        <v>16813.85</v>
      </c>
      <c r="J28" s="169" t="n">
        <f aca="false">I28/H28*100</f>
        <v>56.0461666666667</v>
      </c>
    </row>
    <row r="29" s="124" customFormat="true" ht="11.4" hidden="false" customHeight="false" outlineLevel="0" collapsed="false">
      <c r="A29" s="175" t="s">
        <v>132</v>
      </c>
      <c r="B29" s="175"/>
      <c r="C29" s="175"/>
      <c r="D29" s="175"/>
      <c r="E29" s="176" t="s">
        <v>133</v>
      </c>
      <c r="F29" s="177" t="n">
        <v>13474</v>
      </c>
      <c r="G29" s="177" t="n">
        <v>30000</v>
      </c>
      <c r="H29" s="177" t="n">
        <f aca="false">H30+H31</f>
        <v>25000</v>
      </c>
      <c r="I29" s="178" t="n">
        <f aca="false">I30+I31</f>
        <v>7122.5</v>
      </c>
      <c r="J29" s="152" t="n">
        <f aca="false">I29/H29*100</f>
        <v>28.49</v>
      </c>
    </row>
    <row r="30" customFormat="false" ht="12" hidden="false" customHeight="false" outlineLevel="0" collapsed="false">
      <c r="A30" s="179" t="n">
        <v>13</v>
      </c>
      <c r="B30" s="171"/>
      <c r="C30" s="172"/>
      <c r="D30" s="165" t="n">
        <v>323</v>
      </c>
      <c r="E30" s="166" t="s">
        <v>65</v>
      </c>
      <c r="F30" s="167" t="n">
        <v>1125</v>
      </c>
      <c r="G30" s="167" t="n">
        <v>10000</v>
      </c>
      <c r="H30" s="167" t="n">
        <v>5000</v>
      </c>
      <c r="I30" s="168" t="n">
        <v>0</v>
      </c>
      <c r="J30" s="169" t="n">
        <f aca="false">I30/H30*100</f>
        <v>0</v>
      </c>
    </row>
    <row r="31" customFormat="false" ht="12" hidden="false" customHeight="false" outlineLevel="0" collapsed="false">
      <c r="A31" s="179" t="n">
        <v>14</v>
      </c>
      <c r="B31" s="171"/>
      <c r="C31" s="172"/>
      <c r="D31" s="174" t="n">
        <v>329</v>
      </c>
      <c r="E31" s="166" t="s">
        <v>67</v>
      </c>
      <c r="F31" s="167" t="n">
        <v>12349</v>
      </c>
      <c r="G31" s="167" t="n">
        <v>20000</v>
      </c>
      <c r="H31" s="167" t="n">
        <v>20000</v>
      </c>
      <c r="I31" s="168" t="n">
        <v>7122.5</v>
      </c>
      <c r="J31" s="169" t="n">
        <f aca="false">I31/H31*100</f>
        <v>35.6125</v>
      </c>
    </row>
    <row r="32" s="124" customFormat="true" ht="11.4" hidden="false" customHeight="false" outlineLevel="0" collapsed="false">
      <c r="A32" s="175" t="s">
        <v>134</v>
      </c>
      <c r="B32" s="175"/>
      <c r="C32" s="175"/>
      <c r="D32" s="175"/>
      <c r="E32" s="176" t="s">
        <v>135</v>
      </c>
      <c r="F32" s="177" t="n">
        <v>23675</v>
      </c>
      <c r="G32" s="177" t="n">
        <v>60000</v>
      </c>
      <c r="H32" s="177" t="n">
        <f aca="false">H33</f>
        <v>65000</v>
      </c>
      <c r="I32" s="178" t="n">
        <f aca="false">I33</f>
        <v>61044.22</v>
      </c>
      <c r="J32" s="152" t="n">
        <f aca="false">I32/H32*100</f>
        <v>93.9141846153846</v>
      </c>
    </row>
    <row r="33" customFormat="false" ht="12" hidden="false" customHeight="false" outlineLevel="0" collapsed="false">
      <c r="A33" s="179" t="n">
        <v>15</v>
      </c>
      <c r="B33" s="171"/>
      <c r="C33" s="172"/>
      <c r="D33" s="180" t="s">
        <v>81</v>
      </c>
      <c r="E33" s="166" t="s">
        <v>82</v>
      </c>
      <c r="F33" s="167" t="n">
        <v>23675</v>
      </c>
      <c r="G33" s="167" t="n">
        <v>60000</v>
      </c>
      <c r="H33" s="167" t="n">
        <v>65000</v>
      </c>
      <c r="I33" s="168" t="n">
        <v>61044.22</v>
      </c>
      <c r="J33" s="169" t="n">
        <f aca="false">I33/H33*100</f>
        <v>93.9141846153846</v>
      </c>
    </row>
    <row r="34" s="124" customFormat="true" ht="11.4" hidden="false" customHeight="false" outlineLevel="0" collapsed="false">
      <c r="A34" s="175" t="s">
        <v>136</v>
      </c>
      <c r="B34" s="175"/>
      <c r="C34" s="175"/>
      <c r="D34" s="175"/>
      <c r="E34" s="176" t="s">
        <v>137</v>
      </c>
      <c r="F34" s="177" t="n">
        <v>65953</v>
      </c>
      <c r="G34" s="177" t="n">
        <v>200000</v>
      </c>
      <c r="H34" s="177" t="n">
        <f aca="false">H35</f>
        <v>200000</v>
      </c>
      <c r="I34" s="178" t="n">
        <f aca="false">I35</f>
        <v>149794.41</v>
      </c>
      <c r="J34" s="152" t="n">
        <f aca="false">I34/H34*100</f>
        <v>74.897205</v>
      </c>
    </row>
    <row r="35" customFormat="false" ht="12" hidden="false" customHeight="false" outlineLevel="0" collapsed="false">
      <c r="A35" s="179" t="n">
        <v>16</v>
      </c>
      <c r="B35" s="171"/>
      <c r="C35" s="172"/>
      <c r="D35" s="180" t="n">
        <v>329</v>
      </c>
      <c r="E35" s="166" t="s">
        <v>67</v>
      </c>
      <c r="F35" s="167" t="n">
        <v>65953</v>
      </c>
      <c r="G35" s="167" t="n">
        <v>200000</v>
      </c>
      <c r="H35" s="167" t="n">
        <v>200000</v>
      </c>
      <c r="I35" s="168" t="n">
        <v>149794.41</v>
      </c>
      <c r="J35" s="169" t="n">
        <f aca="false">I35/H35*100</f>
        <v>74.897205</v>
      </c>
    </row>
    <row r="36" s="124" customFormat="true" ht="22.8" hidden="false" customHeight="false" outlineLevel="0" collapsed="false">
      <c r="A36" s="175" t="s">
        <v>138</v>
      </c>
      <c r="B36" s="175"/>
      <c r="C36" s="175"/>
      <c r="D36" s="175"/>
      <c r="E36" s="176" t="s">
        <v>139</v>
      </c>
      <c r="F36" s="177" t="n">
        <v>10849</v>
      </c>
      <c r="G36" s="177" t="n">
        <v>500000</v>
      </c>
      <c r="H36" s="177" t="n">
        <f aca="false">H37</f>
        <v>0</v>
      </c>
      <c r="I36" s="178" t="n">
        <f aca="false">I37</f>
        <v>0</v>
      </c>
      <c r="J36" s="169"/>
    </row>
    <row r="37" customFormat="false" ht="24" hidden="false" customHeight="false" outlineLevel="0" collapsed="false">
      <c r="A37" s="181" t="n">
        <v>17</v>
      </c>
      <c r="B37" s="182"/>
      <c r="C37" s="183"/>
      <c r="D37" s="180" t="n">
        <v>451</v>
      </c>
      <c r="E37" s="166" t="s">
        <v>140</v>
      </c>
      <c r="F37" s="167" t="n">
        <v>10849</v>
      </c>
      <c r="G37" s="167" t="n">
        <v>500000</v>
      </c>
      <c r="H37" s="167" t="n">
        <v>0</v>
      </c>
      <c r="I37" s="168" t="n">
        <v>0</v>
      </c>
      <c r="J37" s="169"/>
    </row>
    <row r="38" s="124" customFormat="true" ht="26.4" hidden="false" customHeight="true" outlineLevel="0" collapsed="false">
      <c r="A38" s="154" t="s">
        <v>141</v>
      </c>
      <c r="B38" s="154"/>
      <c r="C38" s="154"/>
      <c r="D38" s="154"/>
      <c r="E38" s="184" t="s">
        <v>142</v>
      </c>
      <c r="F38" s="185" t="n">
        <v>703743</v>
      </c>
      <c r="G38" s="185" t="n">
        <v>670000</v>
      </c>
      <c r="H38" s="185" t="n">
        <f aca="false">H39+H43+H46</f>
        <v>690000</v>
      </c>
      <c r="I38" s="186" t="n">
        <f aca="false">I39+I43+I46</f>
        <v>668781.71</v>
      </c>
      <c r="J38" s="158" t="n">
        <f aca="false">I38/H38*100</f>
        <v>96.9248855072464</v>
      </c>
    </row>
    <row r="39" s="124" customFormat="true" ht="26.4" hidden="false" customHeight="true" outlineLevel="0" collapsed="false">
      <c r="A39" s="159" t="s">
        <v>143</v>
      </c>
      <c r="B39" s="159"/>
      <c r="C39" s="159"/>
      <c r="D39" s="159"/>
      <c r="E39" s="176" t="s">
        <v>144</v>
      </c>
      <c r="F39" s="177" t="n">
        <v>84164</v>
      </c>
      <c r="G39" s="177" t="n">
        <v>120000</v>
      </c>
      <c r="H39" s="177" t="n">
        <f aca="false">H40+H41+H42</f>
        <v>140000</v>
      </c>
      <c r="I39" s="178" t="n">
        <f aca="false">I40+I41+I42</f>
        <v>124976.58</v>
      </c>
      <c r="J39" s="161" t="n">
        <f aca="false">I39/H39*100</f>
        <v>89.2689857142857</v>
      </c>
    </row>
    <row r="40" customFormat="false" ht="12" hidden="false" customHeight="false" outlineLevel="0" collapsed="false">
      <c r="A40" s="187" t="n">
        <v>18</v>
      </c>
      <c r="B40" s="163"/>
      <c r="C40" s="164"/>
      <c r="D40" s="165" t="s">
        <v>61</v>
      </c>
      <c r="E40" s="166" t="s">
        <v>62</v>
      </c>
      <c r="F40" s="167" t="n">
        <v>10398</v>
      </c>
      <c r="G40" s="167" t="n">
        <v>30000</v>
      </c>
      <c r="H40" s="167" t="n">
        <v>30000</v>
      </c>
      <c r="I40" s="168" t="n">
        <v>15883.25</v>
      </c>
      <c r="J40" s="169" t="n">
        <f aca="false">I40/H40*100</f>
        <v>52.9441666666667</v>
      </c>
    </row>
    <row r="41" customFormat="false" ht="12" hidden="false" customHeight="false" outlineLevel="0" collapsed="false">
      <c r="A41" s="179" t="n">
        <v>19</v>
      </c>
      <c r="B41" s="171"/>
      <c r="C41" s="172"/>
      <c r="D41" s="173" t="s">
        <v>64</v>
      </c>
      <c r="E41" s="166" t="s">
        <v>65</v>
      </c>
      <c r="F41" s="167" t="n">
        <v>48290</v>
      </c>
      <c r="G41" s="167" t="n">
        <v>50000</v>
      </c>
      <c r="H41" s="167" t="n">
        <v>80000</v>
      </c>
      <c r="I41" s="168" t="n">
        <v>79335.7</v>
      </c>
      <c r="J41" s="169" t="n">
        <f aca="false">I41/H41*100</f>
        <v>99.169625</v>
      </c>
    </row>
    <row r="42" customFormat="false" ht="12" hidden="false" customHeight="false" outlineLevel="0" collapsed="false">
      <c r="A42" s="179" t="n">
        <v>20</v>
      </c>
      <c r="B42" s="171"/>
      <c r="C42" s="172"/>
      <c r="D42" s="173" t="s">
        <v>66</v>
      </c>
      <c r="E42" s="166" t="s">
        <v>67</v>
      </c>
      <c r="F42" s="167" t="n">
        <v>25476</v>
      </c>
      <c r="G42" s="167" t="n">
        <v>40000</v>
      </c>
      <c r="H42" s="167" t="n">
        <v>30000</v>
      </c>
      <c r="I42" s="168" t="n">
        <v>29757.63</v>
      </c>
      <c r="J42" s="169" t="n">
        <f aca="false">I42/H42*100</f>
        <v>99.1921</v>
      </c>
    </row>
    <row r="43" customFormat="false" ht="12" hidden="false" customHeight="false" outlineLevel="0" collapsed="false">
      <c r="A43" s="179" t="n">
        <v>21</v>
      </c>
      <c r="B43" s="171"/>
      <c r="C43" s="172"/>
      <c r="D43" s="188" t="s">
        <v>145</v>
      </c>
      <c r="E43" s="189" t="s">
        <v>146</v>
      </c>
      <c r="F43" s="190" t="n">
        <v>239583</v>
      </c>
      <c r="G43" s="190" t="n">
        <v>240000</v>
      </c>
      <c r="H43" s="190" t="n">
        <f aca="false">H44+H45</f>
        <v>240000</v>
      </c>
      <c r="I43" s="191" t="n">
        <f aca="false">I44+I45</f>
        <v>233113.5</v>
      </c>
      <c r="J43" s="152" t="n">
        <f aca="false">I43/H43*100</f>
        <v>97.130625</v>
      </c>
    </row>
    <row r="44" customFormat="false" ht="12" hidden="false" customHeight="false" outlineLevel="0" collapsed="false">
      <c r="A44" s="179" t="n">
        <v>22</v>
      </c>
      <c r="B44" s="171"/>
      <c r="C44" s="172"/>
      <c r="D44" s="173" t="n">
        <v>322</v>
      </c>
      <c r="E44" s="166" t="s">
        <v>62</v>
      </c>
      <c r="F44" s="167" t="n">
        <v>201248</v>
      </c>
      <c r="G44" s="167" t="n">
        <v>200000</v>
      </c>
      <c r="H44" s="167" t="n">
        <v>200000</v>
      </c>
      <c r="I44" s="168" t="n">
        <v>203754.89</v>
      </c>
      <c r="J44" s="169" t="n">
        <f aca="false">I44/H44*100</f>
        <v>101.877445</v>
      </c>
    </row>
    <row r="45" customFormat="false" ht="12" hidden="false" customHeight="false" outlineLevel="0" collapsed="false">
      <c r="A45" s="179" t="n">
        <v>23</v>
      </c>
      <c r="B45" s="171"/>
      <c r="C45" s="172"/>
      <c r="D45" s="173" t="n">
        <v>323</v>
      </c>
      <c r="E45" s="166" t="s">
        <v>65</v>
      </c>
      <c r="F45" s="167" t="n">
        <v>38334</v>
      </c>
      <c r="G45" s="167" t="n">
        <v>40000</v>
      </c>
      <c r="H45" s="167" t="n">
        <v>40000</v>
      </c>
      <c r="I45" s="168" t="n">
        <v>29358.61</v>
      </c>
      <c r="J45" s="169" t="n">
        <f aca="false">I45/H45*100</f>
        <v>73.396525</v>
      </c>
    </row>
    <row r="46" customFormat="false" ht="12" hidden="false" customHeight="false" outlineLevel="0" collapsed="false">
      <c r="A46" s="179" t="n">
        <v>24</v>
      </c>
      <c r="B46" s="171"/>
      <c r="C46" s="172"/>
      <c r="D46" s="192" t="s">
        <v>147</v>
      </c>
      <c r="E46" s="189" t="s">
        <v>148</v>
      </c>
      <c r="F46" s="190" t="n">
        <v>379996</v>
      </c>
      <c r="G46" s="190" t="n">
        <v>310000</v>
      </c>
      <c r="H46" s="190" t="n">
        <f aca="false">H47+H48</f>
        <v>310000</v>
      </c>
      <c r="I46" s="191" t="n">
        <f aca="false">I47+I48</f>
        <v>310691.63</v>
      </c>
      <c r="J46" s="152" t="n">
        <f aca="false">I46/H46*100</f>
        <v>100.223106451613</v>
      </c>
    </row>
    <row r="47" customFormat="false" ht="12" hidden="false" customHeight="false" outlineLevel="0" collapsed="false">
      <c r="A47" s="181" t="n">
        <v>25</v>
      </c>
      <c r="B47" s="182"/>
      <c r="C47" s="183"/>
      <c r="D47" s="193" t="s">
        <v>64</v>
      </c>
      <c r="E47" s="194" t="s">
        <v>65</v>
      </c>
      <c r="F47" s="167" t="n">
        <v>374015</v>
      </c>
      <c r="G47" s="167" t="n">
        <v>300000</v>
      </c>
      <c r="H47" s="167" t="n">
        <v>310000</v>
      </c>
      <c r="I47" s="168" t="n">
        <v>310691.63</v>
      </c>
      <c r="J47" s="169" t="n">
        <f aca="false">I47/H47*100</f>
        <v>100.223106451613</v>
      </c>
    </row>
    <row r="48" customFormat="false" ht="12" hidden="false" customHeight="false" outlineLevel="0" collapsed="false">
      <c r="A48" s="195" t="n">
        <v>26</v>
      </c>
      <c r="B48" s="196"/>
      <c r="C48" s="197"/>
      <c r="D48" s="193" t="s">
        <v>66</v>
      </c>
      <c r="E48" s="194" t="s">
        <v>67</v>
      </c>
      <c r="F48" s="167" t="n">
        <v>5981</v>
      </c>
      <c r="G48" s="167" t="n">
        <v>10000</v>
      </c>
      <c r="H48" s="167" t="n">
        <v>0</v>
      </c>
      <c r="I48" s="168" t="n">
        <v>0</v>
      </c>
      <c r="J48" s="169"/>
    </row>
    <row r="49" s="124" customFormat="true" ht="25.8" hidden="false" customHeight="true" outlineLevel="0" collapsed="false">
      <c r="A49" s="154" t="s">
        <v>149</v>
      </c>
      <c r="B49" s="154"/>
      <c r="C49" s="154"/>
      <c r="D49" s="154"/>
      <c r="E49" s="184" t="s">
        <v>150</v>
      </c>
      <c r="F49" s="185" t="n">
        <v>911239</v>
      </c>
      <c r="G49" s="185" t="n">
        <v>1630000</v>
      </c>
      <c r="H49" s="185" t="n">
        <f aca="false">H50+H54+H56+H58</f>
        <v>1601000</v>
      </c>
      <c r="I49" s="186" t="n">
        <f aca="false">I50+I54+I56+I58</f>
        <v>1465995.71</v>
      </c>
      <c r="J49" s="158" t="n">
        <f aca="false">I49/H49*100</f>
        <v>91.5675021861337</v>
      </c>
    </row>
    <row r="50" s="124" customFormat="true" ht="11.4" hidden="false" customHeight="false" outlineLevel="0" collapsed="false">
      <c r="A50" s="159" t="s">
        <v>151</v>
      </c>
      <c r="B50" s="159"/>
      <c r="C50" s="159"/>
      <c r="D50" s="159"/>
      <c r="E50" s="176" t="s">
        <v>152</v>
      </c>
      <c r="F50" s="177" t="n">
        <v>474496</v>
      </c>
      <c r="G50" s="177" t="n">
        <v>685000</v>
      </c>
      <c r="H50" s="177" t="n">
        <f aca="false">H51+H52+H53</f>
        <v>685000</v>
      </c>
      <c r="I50" s="178" t="n">
        <f aca="false">I51+I52+I53</f>
        <v>671316.15</v>
      </c>
      <c r="J50" s="152" t="n">
        <f aca="false">I50/H50*100</f>
        <v>98.0023576642336</v>
      </c>
    </row>
    <row r="51" customFormat="false" ht="12" hidden="false" customHeight="false" outlineLevel="0" collapsed="false">
      <c r="A51" s="187" t="n">
        <v>27</v>
      </c>
      <c r="B51" s="163"/>
      <c r="C51" s="164"/>
      <c r="D51" s="165" t="s">
        <v>64</v>
      </c>
      <c r="E51" s="166" t="s">
        <v>65</v>
      </c>
      <c r="F51" s="167" t="n">
        <v>9500</v>
      </c>
      <c r="G51" s="167" t="n">
        <v>20000</v>
      </c>
      <c r="H51" s="167" t="n">
        <v>20000</v>
      </c>
      <c r="I51" s="168" t="n">
        <v>16055</v>
      </c>
      <c r="J51" s="169" t="n">
        <f aca="false">I51/H51*100</f>
        <v>80.275</v>
      </c>
    </row>
    <row r="52" customFormat="false" ht="12" hidden="false" customHeight="false" outlineLevel="0" collapsed="false">
      <c r="A52" s="179" t="n">
        <v>28</v>
      </c>
      <c r="B52" s="171"/>
      <c r="C52" s="172"/>
      <c r="D52" s="173" t="s">
        <v>75</v>
      </c>
      <c r="E52" s="166" t="s">
        <v>76</v>
      </c>
      <c r="F52" s="167" t="n">
        <v>264331</v>
      </c>
      <c r="G52" s="167" t="n">
        <v>265000</v>
      </c>
      <c r="H52" s="167" t="n">
        <v>265000</v>
      </c>
      <c r="I52" s="168" t="n">
        <v>264331.36</v>
      </c>
      <c r="J52" s="169" t="n">
        <f aca="false">I52/H52*100</f>
        <v>99.7476830188679</v>
      </c>
    </row>
    <row r="53" customFormat="false" ht="12" hidden="false" customHeight="false" outlineLevel="0" collapsed="false">
      <c r="A53" s="181" t="n">
        <v>29</v>
      </c>
      <c r="B53" s="182"/>
      <c r="C53" s="183"/>
      <c r="D53" s="174" t="n">
        <v>386</v>
      </c>
      <c r="E53" s="166" t="s">
        <v>89</v>
      </c>
      <c r="F53" s="167" t="n">
        <v>200664</v>
      </c>
      <c r="G53" s="167" t="n">
        <v>400000</v>
      </c>
      <c r="H53" s="167" t="n">
        <v>400000</v>
      </c>
      <c r="I53" s="168" t="n">
        <v>390929.79</v>
      </c>
      <c r="J53" s="169" t="n">
        <f aca="false">I53/H53*100</f>
        <v>97.7324475</v>
      </c>
    </row>
    <row r="54" s="124" customFormat="true" ht="11.4" hidden="false" customHeight="false" outlineLevel="0" collapsed="false">
      <c r="A54" s="198" t="s">
        <v>153</v>
      </c>
      <c r="B54" s="198"/>
      <c r="C54" s="198"/>
      <c r="D54" s="198"/>
      <c r="E54" s="176" t="s">
        <v>154</v>
      </c>
      <c r="F54" s="177" t="n">
        <v>133320</v>
      </c>
      <c r="G54" s="177" t="n">
        <v>85000</v>
      </c>
      <c r="H54" s="177" t="n">
        <f aca="false">H55</f>
        <v>96000</v>
      </c>
      <c r="I54" s="178" t="n">
        <f aca="false">I55</f>
        <v>96842.5</v>
      </c>
      <c r="J54" s="152" t="n">
        <f aca="false">I54/H54*100</f>
        <v>100.877604166667</v>
      </c>
    </row>
    <row r="55" customFormat="false" ht="12" hidden="false" customHeight="false" outlineLevel="0" collapsed="false">
      <c r="A55" s="195" t="n">
        <v>30</v>
      </c>
      <c r="B55" s="196"/>
      <c r="C55" s="197"/>
      <c r="D55" s="180" t="n">
        <v>421</v>
      </c>
      <c r="E55" s="166" t="s">
        <v>98</v>
      </c>
      <c r="F55" s="167" t="n">
        <v>133320</v>
      </c>
      <c r="G55" s="167" t="n">
        <v>85000</v>
      </c>
      <c r="H55" s="167" t="n">
        <v>96000</v>
      </c>
      <c r="I55" s="168" t="n">
        <v>96842.5</v>
      </c>
      <c r="J55" s="169" t="n">
        <f aca="false">I55/H55*100</f>
        <v>100.877604166667</v>
      </c>
    </row>
    <row r="56" s="124" customFormat="true" ht="34.2" hidden="false" customHeight="false" outlineLevel="0" collapsed="false">
      <c r="A56" s="198" t="s">
        <v>155</v>
      </c>
      <c r="B56" s="198"/>
      <c r="C56" s="198"/>
      <c r="D56" s="198"/>
      <c r="E56" s="176" t="s">
        <v>156</v>
      </c>
      <c r="F56" s="177" t="n">
        <v>23124</v>
      </c>
      <c r="G56" s="177" t="n">
        <v>700000</v>
      </c>
      <c r="H56" s="177" t="n">
        <f aca="false">H57</f>
        <v>600000</v>
      </c>
      <c r="I56" s="178" t="n">
        <f aca="false">I57</f>
        <v>476635.71</v>
      </c>
      <c r="J56" s="161" t="n">
        <f aca="false">I56/H56*100</f>
        <v>79.439285</v>
      </c>
    </row>
    <row r="57" customFormat="false" ht="12" hidden="false" customHeight="false" outlineLevel="0" collapsed="false">
      <c r="A57" s="195" t="n">
        <v>31</v>
      </c>
      <c r="B57" s="196"/>
      <c r="C57" s="197"/>
      <c r="D57" s="180" t="n">
        <v>421</v>
      </c>
      <c r="E57" s="166" t="s">
        <v>98</v>
      </c>
      <c r="F57" s="167" t="n">
        <v>23124</v>
      </c>
      <c r="G57" s="167" t="n">
        <v>700000</v>
      </c>
      <c r="H57" s="167" t="n">
        <v>600000</v>
      </c>
      <c r="I57" s="168" t="n">
        <v>476635.71</v>
      </c>
      <c r="J57" s="169" t="n">
        <f aca="false">I57/H57*100</f>
        <v>79.439285</v>
      </c>
    </row>
    <row r="58" s="124" customFormat="true" ht="34.2" hidden="false" customHeight="false" outlineLevel="0" collapsed="false">
      <c r="A58" s="198" t="s">
        <v>157</v>
      </c>
      <c r="B58" s="198"/>
      <c r="C58" s="198"/>
      <c r="D58" s="198"/>
      <c r="E58" s="176" t="s">
        <v>158</v>
      </c>
      <c r="F58" s="177" t="n">
        <v>280299</v>
      </c>
      <c r="G58" s="177" t="n">
        <v>160000</v>
      </c>
      <c r="H58" s="177" t="n">
        <f aca="false">H59</f>
        <v>220000</v>
      </c>
      <c r="I58" s="178" t="n">
        <f aca="false">I59</f>
        <v>221201.35</v>
      </c>
      <c r="J58" s="161" t="n">
        <f aca="false">I58/H58*100</f>
        <v>100.546068181818</v>
      </c>
    </row>
    <row r="59" customFormat="false" ht="12" hidden="false" customHeight="false" outlineLevel="0" collapsed="false">
      <c r="A59" s="195" t="n">
        <v>32</v>
      </c>
      <c r="B59" s="196"/>
      <c r="C59" s="197"/>
      <c r="D59" s="180" t="n">
        <v>421</v>
      </c>
      <c r="E59" s="166" t="s">
        <v>98</v>
      </c>
      <c r="F59" s="167" t="n">
        <v>280299</v>
      </c>
      <c r="G59" s="167" t="n">
        <v>160000</v>
      </c>
      <c r="H59" s="167" t="n">
        <v>220000</v>
      </c>
      <c r="I59" s="168" t="n">
        <v>221201.35</v>
      </c>
      <c r="J59" s="169" t="n">
        <f aca="false">I59/H59*100</f>
        <v>100.546068181818</v>
      </c>
    </row>
    <row r="60" s="124" customFormat="true" ht="27.6" hidden="false" customHeight="true" outlineLevel="0" collapsed="false">
      <c r="A60" s="154" t="s">
        <v>159</v>
      </c>
      <c r="B60" s="154"/>
      <c r="C60" s="154"/>
      <c r="D60" s="154"/>
      <c r="E60" s="199" t="s">
        <v>160</v>
      </c>
      <c r="F60" s="185" t="n">
        <v>37785</v>
      </c>
      <c r="G60" s="185" t="n">
        <v>60000</v>
      </c>
      <c r="H60" s="185" t="n">
        <f aca="false">H61+H63</f>
        <v>40000</v>
      </c>
      <c r="I60" s="186" t="n">
        <f aca="false">I61+I63</f>
        <v>27975</v>
      </c>
      <c r="J60" s="158" t="n">
        <f aca="false">I60/H60*100</f>
        <v>69.9375</v>
      </c>
    </row>
    <row r="61" s="124" customFormat="true" ht="11.4" hidden="false" customHeight="false" outlineLevel="0" collapsed="false">
      <c r="A61" s="159" t="s">
        <v>161</v>
      </c>
      <c r="B61" s="159"/>
      <c r="C61" s="159"/>
      <c r="D61" s="159"/>
      <c r="E61" s="176" t="s">
        <v>162</v>
      </c>
      <c r="F61" s="177" t="n">
        <v>37785</v>
      </c>
      <c r="G61" s="177" t="n">
        <v>50000</v>
      </c>
      <c r="H61" s="177" t="n">
        <f aca="false">H62</f>
        <v>30000</v>
      </c>
      <c r="I61" s="178" t="n">
        <f aca="false">I62</f>
        <v>24975</v>
      </c>
      <c r="J61" s="152" t="n">
        <f aca="false">I61/H61*100</f>
        <v>83.25</v>
      </c>
    </row>
    <row r="62" customFormat="false" ht="12" hidden="false" customHeight="false" outlineLevel="0" collapsed="false">
      <c r="A62" s="195" t="n">
        <v>33</v>
      </c>
      <c r="B62" s="196"/>
      <c r="C62" s="197"/>
      <c r="D62" s="180" t="n">
        <v>352</v>
      </c>
      <c r="E62" s="166" t="s">
        <v>163</v>
      </c>
      <c r="F62" s="167" t="n">
        <v>37785</v>
      </c>
      <c r="G62" s="167" t="n">
        <v>50000</v>
      </c>
      <c r="H62" s="167" t="n">
        <v>30000</v>
      </c>
      <c r="I62" s="168" t="n">
        <v>24975</v>
      </c>
      <c r="J62" s="169" t="n">
        <f aca="false">I62/H62*100</f>
        <v>83.25</v>
      </c>
    </row>
    <row r="63" s="124" customFormat="true" ht="22.8" hidden="false" customHeight="false" outlineLevel="0" collapsed="false">
      <c r="A63" s="198" t="s">
        <v>164</v>
      </c>
      <c r="B63" s="198"/>
      <c r="C63" s="198"/>
      <c r="D63" s="198"/>
      <c r="E63" s="176" t="s">
        <v>165</v>
      </c>
      <c r="F63" s="177" t="n">
        <v>0</v>
      </c>
      <c r="G63" s="177" t="n">
        <v>10000</v>
      </c>
      <c r="H63" s="177" t="n">
        <f aca="false">H64</f>
        <v>10000</v>
      </c>
      <c r="I63" s="178" t="n">
        <f aca="false">I64</f>
        <v>3000</v>
      </c>
      <c r="J63" s="161" t="n">
        <f aca="false">I63/H63*100</f>
        <v>30</v>
      </c>
    </row>
    <row r="64" customFormat="false" ht="12" hidden="false" customHeight="false" outlineLevel="0" collapsed="false">
      <c r="A64" s="195" t="n">
        <v>34</v>
      </c>
      <c r="B64" s="196"/>
      <c r="C64" s="197"/>
      <c r="D64" s="180" t="n">
        <v>381</v>
      </c>
      <c r="E64" s="166" t="s">
        <v>82</v>
      </c>
      <c r="F64" s="167"/>
      <c r="G64" s="167" t="n">
        <v>10000</v>
      </c>
      <c r="H64" s="167" t="n">
        <v>10000</v>
      </c>
      <c r="I64" s="168" t="n">
        <v>3000</v>
      </c>
      <c r="J64" s="169" t="n">
        <f aca="false">I64/H64*100</f>
        <v>30</v>
      </c>
    </row>
    <row r="65" s="124" customFormat="true" ht="22.8" hidden="false" customHeight="false" outlineLevel="0" collapsed="false">
      <c r="A65" s="200" t="s">
        <v>166</v>
      </c>
      <c r="B65" s="200"/>
      <c r="C65" s="200"/>
      <c r="D65" s="200"/>
      <c r="E65" s="199" t="s">
        <v>167</v>
      </c>
      <c r="F65" s="185" t="n">
        <v>553852</v>
      </c>
      <c r="G65" s="185" t="n">
        <v>615000</v>
      </c>
      <c r="H65" s="185" t="n">
        <f aca="false">H66+H68+H70+H72+H74+H76+H78+H80+H83</f>
        <v>577000</v>
      </c>
      <c r="I65" s="186" t="n">
        <f aca="false">I66+I68+I70+I72+I74+I76+I78+I80+I83</f>
        <v>533274.04</v>
      </c>
      <c r="J65" s="158" t="n">
        <f aca="false">I65/H65*100</f>
        <v>92.4218440207972</v>
      </c>
    </row>
    <row r="66" s="124" customFormat="true" ht="12" hidden="false" customHeight="false" outlineLevel="0" collapsed="false">
      <c r="A66" s="159" t="s">
        <v>168</v>
      </c>
      <c r="B66" s="159"/>
      <c r="C66" s="159"/>
      <c r="D66" s="159"/>
      <c r="E66" s="176" t="s">
        <v>169</v>
      </c>
      <c r="F66" s="177" t="n">
        <v>32550</v>
      </c>
      <c r="G66" s="177" t="n">
        <v>40000</v>
      </c>
      <c r="H66" s="177" t="n">
        <f aca="false">H67</f>
        <v>0</v>
      </c>
      <c r="I66" s="178" t="n">
        <f aca="false">I67</f>
        <v>0</v>
      </c>
      <c r="J66" s="169"/>
    </row>
    <row r="67" customFormat="false" ht="12" hidden="false" customHeight="false" outlineLevel="0" collapsed="false">
      <c r="A67" s="195" t="n">
        <v>35</v>
      </c>
      <c r="B67" s="196"/>
      <c r="C67" s="197"/>
      <c r="D67" s="180" t="s">
        <v>64</v>
      </c>
      <c r="E67" s="166" t="s">
        <v>65</v>
      </c>
      <c r="F67" s="167" t="n">
        <v>32550</v>
      </c>
      <c r="G67" s="167" t="n">
        <v>40000</v>
      </c>
      <c r="H67" s="167" t="n">
        <v>0</v>
      </c>
      <c r="I67" s="168" t="n">
        <v>0</v>
      </c>
      <c r="J67" s="169"/>
    </row>
    <row r="68" s="124" customFormat="true" ht="22.8" hidden="false" customHeight="false" outlineLevel="0" collapsed="false">
      <c r="A68" s="198" t="s">
        <v>170</v>
      </c>
      <c r="B68" s="198"/>
      <c r="C68" s="198"/>
      <c r="D68" s="198"/>
      <c r="E68" s="176" t="s">
        <v>171</v>
      </c>
      <c r="F68" s="177" t="n">
        <v>160837</v>
      </c>
      <c r="G68" s="177" t="n">
        <v>180000</v>
      </c>
      <c r="H68" s="177" t="n">
        <f aca="false">H69</f>
        <v>180000</v>
      </c>
      <c r="I68" s="178" t="n">
        <f aca="false">I69</f>
        <v>168546.55</v>
      </c>
      <c r="J68" s="161" t="n">
        <f aca="false">I68/H68*100</f>
        <v>93.6369722222222</v>
      </c>
    </row>
    <row r="69" customFormat="false" ht="24" hidden="false" customHeight="false" outlineLevel="0" collapsed="false">
      <c r="A69" s="195" t="n">
        <v>36</v>
      </c>
      <c r="B69" s="196"/>
      <c r="C69" s="197"/>
      <c r="D69" s="180" t="s">
        <v>78</v>
      </c>
      <c r="E69" s="166" t="s">
        <v>79</v>
      </c>
      <c r="F69" s="167" t="n">
        <v>160837</v>
      </c>
      <c r="G69" s="167" t="n">
        <v>180000</v>
      </c>
      <c r="H69" s="167" t="n">
        <v>180000</v>
      </c>
      <c r="I69" s="168" t="n">
        <v>168546.55</v>
      </c>
      <c r="J69" s="201" t="n">
        <f aca="false">I69/H69*100</f>
        <v>93.6369722222222</v>
      </c>
    </row>
    <row r="70" s="124" customFormat="true" ht="26.4" hidden="false" customHeight="true" outlineLevel="0" collapsed="false">
      <c r="A70" s="198" t="s">
        <v>172</v>
      </c>
      <c r="B70" s="198"/>
      <c r="C70" s="198"/>
      <c r="D70" s="198"/>
      <c r="E70" s="176" t="s">
        <v>173</v>
      </c>
      <c r="F70" s="177" t="n">
        <v>133500</v>
      </c>
      <c r="G70" s="177" t="n">
        <v>140000</v>
      </c>
      <c r="H70" s="177" t="n">
        <f aca="false">H71</f>
        <v>140000</v>
      </c>
      <c r="I70" s="178" t="n">
        <f aca="false">I71</f>
        <v>138500</v>
      </c>
      <c r="J70" s="161" t="n">
        <f aca="false">I70/H70*100</f>
        <v>98.9285714285714</v>
      </c>
    </row>
    <row r="71" customFormat="false" ht="24" hidden="false" customHeight="false" outlineLevel="0" collapsed="false">
      <c r="A71" s="195" t="n">
        <v>37</v>
      </c>
      <c r="B71" s="196"/>
      <c r="C71" s="197"/>
      <c r="D71" s="180" t="s">
        <v>78</v>
      </c>
      <c r="E71" s="166" t="s">
        <v>79</v>
      </c>
      <c r="F71" s="167" t="n">
        <v>133500</v>
      </c>
      <c r="G71" s="167" t="n">
        <v>140000</v>
      </c>
      <c r="H71" s="167" t="n">
        <v>140000</v>
      </c>
      <c r="I71" s="168" t="n">
        <v>138500</v>
      </c>
      <c r="J71" s="201" t="n">
        <f aca="false">I71/H71*100</f>
        <v>98.9285714285714</v>
      </c>
    </row>
    <row r="72" s="124" customFormat="true" ht="22.8" hidden="false" customHeight="false" outlineLevel="0" collapsed="false">
      <c r="A72" s="198" t="s">
        <v>174</v>
      </c>
      <c r="B72" s="198"/>
      <c r="C72" s="198"/>
      <c r="D72" s="198"/>
      <c r="E72" s="176" t="s">
        <v>175</v>
      </c>
      <c r="F72" s="177" t="n">
        <v>60500</v>
      </c>
      <c r="G72" s="177" t="n">
        <v>70000</v>
      </c>
      <c r="H72" s="177" t="n">
        <f aca="false">H73</f>
        <v>70000</v>
      </c>
      <c r="I72" s="178" t="n">
        <f aca="false">I73</f>
        <v>72980</v>
      </c>
      <c r="J72" s="161" t="n">
        <f aca="false">I72/H72*100</f>
        <v>104.257142857143</v>
      </c>
    </row>
    <row r="73" customFormat="false" ht="12" hidden="false" customHeight="false" outlineLevel="0" collapsed="false">
      <c r="A73" s="195" t="n">
        <v>38</v>
      </c>
      <c r="B73" s="196"/>
      <c r="C73" s="197"/>
      <c r="D73" s="180" t="n">
        <v>381</v>
      </c>
      <c r="E73" s="166" t="s">
        <v>82</v>
      </c>
      <c r="F73" s="167" t="n">
        <v>60500</v>
      </c>
      <c r="G73" s="167" t="n">
        <v>70000</v>
      </c>
      <c r="H73" s="167" t="n">
        <v>70000</v>
      </c>
      <c r="I73" s="168" t="n">
        <v>72980</v>
      </c>
      <c r="J73" s="169" t="n">
        <f aca="false">I73/H73*100</f>
        <v>104.257142857143</v>
      </c>
    </row>
    <row r="74" s="124" customFormat="true" ht="22.8" hidden="false" customHeight="false" outlineLevel="0" collapsed="false">
      <c r="A74" s="198" t="s">
        <v>176</v>
      </c>
      <c r="B74" s="198"/>
      <c r="C74" s="198"/>
      <c r="D74" s="198"/>
      <c r="E74" s="176" t="s">
        <v>177</v>
      </c>
      <c r="F74" s="177" t="n">
        <v>46000</v>
      </c>
      <c r="G74" s="177" t="n">
        <v>50000</v>
      </c>
      <c r="H74" s="177" t="n">
        <f aca="false">H75</f>
        <v>50000</v>
      </c>
      <c r="I74" s="178" t="n">
        <f aca="false">I75</f>
        <v>44130</v>
      </c>
      <c r="J74" s="161" t="n">
        <f aca="false">I74/H74*100</f>
        <v>88.26</v>
      </c>
    </row>
    <row r="75" customFormat="false" ht="12" hidden="false" customHeight="false" outlineLevel="0" collapsed="false">
      <c r="A75" s="195" t="n">
        <v>39</v>
      </c>
      <c r="B75" s="196"/>
      <c r="C75" s="197"/>
      <c r="D75" s="180" t="n">
        <v>381</v>
      </c>
      <c r="E75" s="166" t="s">
        <v>82</v>
      </c>
      <c r="F75" s="167" t="n">
        <v>46000</v>
      </c>
      <c r="G75" s="167" t="n">
        <v>50000</v>
      </c>
      <c r="H75" s="167" t="n">
        <v>50000</v>
      </c>
      <c r="I75" s="168" t="n">
        <v>44130</v>
      </c>
      <c r="J75" s="169" t="n">
        <f aca="false">I75/H75*100</f>
        <v>88.26</v>
      </c>
    </row>
    <row r="76" s="124" customFormat="true" ht="11.4" hidden="false" customHeight="false" outlineLevel="0" collapsed="false">
      <c r="A76" s="198" t="s">
        <v>178</v>
      </c>
      <c r="B76" s="198"/>
      <c r="C76" s="198"/>
      <c r="D76" s="198"/>
      <c r="E76" s="176" t="s">
        <v>179</v>
      </c>
      <c r="F76" s="177" t="n">
        <v>25000</v>
      </c>
      <c r="G76" s="177" t="n">
        <v>25000</v>
      </c>
      <c r="H76" s="177" t="n">
        <f aca="false">H77</f>
        <v>25000</v>
      </c>
      <c r="I76" s="178" t="n">
        <f aca="false">I77</f>
        <v>24000</v>
      </c>
      <c r="J76" s="152" t="n">
        <f aca="false">I76/H76*100</f>
        <v>96</v>
      </c>
    </row>
    <row r="77" customFormat="false" ht="12" hidden="false" customHeight="false" outlineLevel="0" collapsed="false">
      <c r="A77" s="195" t="n">
        <v>40</v>
      </c>
      <c r="B77" s="196"/>
      <c r="C77" s="197"/>
      <c r="D77" s="180" t="n">
        <v>381</v>
      </c>
      <c r="E77" s="166" t="s">
        <v>82</v>
      </c>
      <c r="F77" s="167" t="n">
        <v>25000</v>
      </c>
      <c r="G77" s="167" t="n">
        <v>25000</v>
      </c>
      <c r="H77" s="167" t="n">
        <v>25000</v>
      </c>
      <c r="I77" s="168" t="n">
        <v>24000</v>
      </c>
      <c r="J77" s="169" t="n">
        <f aca="false">I77/H77*100</f>
        <v>96</v>
      </c>
    </row>
    <row r="78" s="124" customFormat="true" ht="34.2" hidden="false" customHeight="false" outlineLevel="0" collapsed="false">
      <c r="A78" s="198" t="s">
        <v>180</v>
      </c>
      <c r="B78" s="198"/>
      <c r="C78" s="198"/>
      <c r="D78" s="198"/>
      <c r="E78" s="176" t="s">
        <v>181</v>
      </c>
      <c r="F78" s="177" t="n">
        <v>50917</v>
      </c>
      <c r="G78" s="177" t="n">
        <v>50000</v>
      </c>
      <c r="H78" s="177" t="n">
        <f aca="false">H79</f>
        <v>50000</v>
      </c>
      <c r="I78" s="178" t="n">
        <f aca="false">I79</f>
        <v>33609.5</v>
      </c>
      <c r="J78" s="161" t="n">
        <f aca="false">I78/H78*100</f>
        <v>67.219</v>
      </c>
    </row>
    <row r="79" customFormat="false" ht="12" hidden="false" customHeight="false" outlineLevel="0" collapsed="false">
      <c r="A79" s="195" t="n">
        <v>41</v>
      </c>
      <c r="B79" s="196"/>
      <c r="C79" s="197"/>
      <c r="D79" s="180" t="n">
        <v>381</v>
      </c>
      <c r="E79" s="166" t="s">
        <v>82</v>
      </c>
      <c r="F79" s="167" t="n">
        <v>50917</v>
      </c>
      <c r="G79" s="167" t="n">
        <v>50000</v>
      </c>
      <c r="H79" s="167" t="n">
        <v>50000</v>
      </c>
      <c r="I79" s="168" t="n">
        <v>33609.5</v>
      </c>
      <c r="J79" s="169" t="n">
        <f aca="false">I79/H79*100</f>
        <v>67.219</v>
      </c>
    </row>
    <row r="80" s="124" customFormat="true" ht="11.4" hidden="false" customHeight="false" outlineLevel="0" collapsed="false">
      <c r="A80" s="198" t="s">
        <v>182</v>
      </c>
      <c r="B80" s="198"/>
      <c r="C80" s="198"/>
      <c r="D80" s="198"/>
      <c r="E80" s="176" t="s">
        <v>183</v>
      </c>
      <c r="F80" s="177" t="n">
        <v>11141</v>
      </c>
      <c r="G80" s="177" t="n">
        <v>20000</v>
      </c>
      <c r="H80" s="177" t="n">
        <f aca="false">H81+H82</f>
        <v>20000</v>
      </c>
      <c r="I80" s="178" t="n">
        <f aca="false">I81+I82</f>
        <v>15510.49</v>
      </c>
      <c r="J80" s="152" t="n">
        <f aca="false">I80/H80*100</f>
        <v>77.55245</v>
      </c>
    </row>
    <row r="81" customFormat="false" ht="12" hidden="false" customHeight="false" outlineLevel="0" collapsed="false">
      <c r="A81" s="195" t="n">
        <v>42</v>
      </c>
      <c r="B81" s="196"/>
      <c r="C81" s="197"/>
      <c r="D81" s="165" t="s">
        <v>61</v>
      </c>
      <c r="E81" s="166" t="s">
        <v>62</v>
      </c>
      <c r="F81" s="167" t="n">
        <v>1141</v>
      </c>
      <c r="G81" s="167" t="n">
        <v>10000</v>
      </c>
      <c r="H81" s="167" t="n">
        <v>10000</v>
      </c>
      <c r="I81" s="168" t="n">
        <v>5510.49</v>
      </c>
      <c r="J81" s="169" t="n">
        <f aca="false">I81/H81*100</f>
        <v>55.1049</v>
      </c>
    </row>
    <row r="82" customFormat="false" ht="12" hidden="false" customHeight="false" outlineLevel="0" collapsed="false">
      <c r="A82" s="195" t="n">
        <v>43</v>
      </c>
      <c r="B82" s="196"/>
      <c r="C82" s="197"/>
      <c r="D82" s="174" t="s">
        <v>75</v>
      </c>
      <c r="E82" s="166" t="s">
        <v>76</v>
      </c>
      <c r="F82" s="167" t="n">
        <v>10000</v>
      </c>
      <c r="G82" s="167" t="n">
        <v>10000</v>
      </c>
      <c r="H82" s="167" t="n">
        <v>10000</v>
      </c>
      <c r="I82" s="168" t="n">
        <v>10000</v>
      </c>
      <c r="J82" s="169" t="n">
        <f aca="false">I82/H82*100</f>
        <v>100</v>
      </c>
    </row>
    <row r="83" s="124" customFormat="true" ht="11.4" hidden="false" customHeight="false" outlineLevel="0" collapsed="false">
      <c r="A83" s="198" t="s">
        <v>184</v>
      </c>
      <c r="B83" s="198"/>
      <c r="C83" s="198"/>
      <c r="D83" s="198"/>
      <c r="E83" s="176" t="s">
        <v>185</v>
      </c>
      <c r="F83" s="177" t="n">
        <v>33406</v>
      </c>
      <c r="G83" s="177" t="n">
        <v>40000</v>
      </c>
      <c r="H83" s="177" t="n">
        <f aca="false">H84+H85</f>
        <v>42000</v>
      </c>
      <c r="I83" s="178" t="n">
        <f aca="false">I84+I85</f>
        <v>35997.5</v>
      </c>
      <c r="J83" s="152" t="n">
        <f aca="false">I83/H83*100</f>
        <v>85.7083333333333</v>
      </c>
    </row>
    <row r="84" customFormat="false" ht="12" hidden="false" customHeight="false" outlineLevel="0" collapsed="false">
      <c r="A84" s="195" t="n">
        <v>44</v>
      </c>
      <c r="B84" s="196"/>
      <c r="C84" s="197"/>
      <c r="D84" s="165" t="s">
        <v>61</v>
      </c>
      <c r="E84" s="166" t="s">
        <v>62</v>
      </c>
      <c r="F84" s="167" t="n">
        <v>7406</v>
      </c>
      <c r="G84" s="167" t="n">
        <v>10000</v>
      </c>
      <c r="H84" s="167" t="n">
        <v>12000</v>
      </c>
      <c r="I84" s="168" t="n">
        <v>11997.5</v>
      </c>
      <c r="J84" s="169" t="n">
        <f aca="false">I84/H84*100</f>
        <v>99.9791666666667</v>
      </c>
    </row>
    <row r="85" customFormat="false" ht="12" hidden="false" customHeight="false" outlineLevel="0" collapsed="false">
      <c r="A85" s="195" t="n">
        <v>45</v>
      </c>
      <c r="B85" s="196"/>
      <c r="C85" s="197"/>
      <c r="D85" s="174" t="n">
        <v>381</v>
      </c>
      <c r="E85" s="166" t="s">
        <v>82</v>
      </c>
      <c r="F85" s="167" t="n">
        <v>26000</v>
      </c>
      <c r="G85" s="167" t="n">
        <v>30000</v>
      </c>
      <c r="H85" s="167" t="n">
        <v>30000</v>
      </c>
      <c r="I85" s="168" t="n">
        <v>24000</v>
      </c>
      <c r="J85" s="169" t="n">
        <f aca="false">I85/H85*100</f>
        <v>80</v>
      </c>
    </row>
    <row r="86" s="124" customFormat="true" ht="22.8" hidden="false" customHeight="false" outlineLevel="0" collapsed="false">
      <c r="A86" s="202" t="s">
        <v>186</v>
      </c>
      <c r="B86" s="202"/>
      <c r="C86" s="202"/>
      <c r="D86" s="202"/>
      <c r="E86" s="199" t="s">
        <v>187</v>
      </c>
      <c r="F86" s="203" t="n">
        <v>177631</v>
      </c>
      <c r="G86" s="203" t="n">
        <v>162000</v>
      </c>
      <c r="H86" s="203" t="n">
        <f aca="false">H87+H89+H91</f>
        <v>141000</v>
      </c>
      <c r="I86" s="204" t="n">
        <f aca="false">I87+I89+I91</f>
        <v>125398.26</v>
      </c>
      <c r="J86" s="205" t="n">
        <f aca="false">I86/H86*100</f>
        <v>88.9349361702128</v>
      </c>
    </row>
    <row r="87" s="124" customFormat="true" ht="26.4" hidden="false" customHeight="true" outlineLevel="0" collapsed="false">
      <c r="A87" s="159" t="s">
        <v>188</v>
      </c>
      <c r="B87" s="159"/>
      <c r="C87" s="159"/>
      <c r="D87" s="159"/>
      <c r="E87" s="176" t="s">
        <v>189</v>
      </c>
      <c r="F87" s="177" t="n">
        <v>55827</v>
      </c>
      <c r="G87" s="177" t="n">
        <v>60000</v>
      </c>
      <c r="H87" s="177" t="n">
        <f aca="false">H88</f>
        <v>35000</v>
      </c>
      <c r="I87" s="178" t="n">
        <f aca="false">I88</f>
        <v>27360</v>
      </c>
      <c r="J87" s="161" t="n">
        <f aca="false">I87/H87*100</f>
        <v>78.1714285714286</v>
      </c>
    </row>
    <row r="88" customFormat="false" ht="24" hidden="false" customHeight="false" outlineLevel="0" collapsed="false">
      <c r="A88" s="195" t="n">
        <v>46</v>
      </c>
      <c r="B88" s="196"/>
      <c r="C88" s="197"/>
      <c r="D88" s="180" t="s">
        <v>78</v>
      </c>
      <c r="E88" s="166" t="s">
        <v>79</v>
      </c>
      <c r="F88" s="167" t="n">
        <v>55827</v>
      </c>
      <c r="G88" s="167" t="n">
        <v>60000</v>
      </c>
      <c r="H88" s="167" t="n">
        <v>35000</v>
      </c>
      <c r="I88" s="168" t="n">
        <v>27360</v>
      </c>
      <c r="J88" s="201" t="n">
        <f aca="false">I88/H88*100</f>
        <v>78.1714285714286</v>
      </c>
    </row>
    <row r="89" s="124" customFormat="true" ht="11.4" hidden="false" customHeight="false" outlineLevel="0" collapsed="false">
      <c r="A89" s="175" t="s">
        <v>190</v>
      </c>
      <c r="B89" s="175"/>
      <c r="C89" s="175"/>
      <c r="D89" s="175"/>
      <c r="E89" s="176" t="s">
        <v>191</v>
      </c>
      <c r="F89" s="177" t="n">
        <v>116804</v>
      </c>
      <c r="G89" s="177" t="n">
        <v>90000</v>
      </c>
      <c r="H89" s="177" t="n">
        <f aca="false">H90</f>
        <v>100000</v>
      </c>
      <c r="I89" s="178" t="n">
        <f aca="false">I90</f>
        <v>94038.26</v>
      </c>
      <c r="J89" s="152" t="n">
        <f aca="false">I89/H89*100</f>
        <v>94.03826</v>
      </c>
    </row>
    <row r="90" customFormat="false" ht="12" hidden="false" customHeight="false" outlineLevel="0" collapsed="false">
      <c r="A90" s="195" t="n">
        <v>47</v>
      </c>
      <c r="B90" s="196"/>
      <c r="C90" s="197"/>
      <c r="D90" s="193" t="n">
        <v>381</v>
      </c>
      <c r="E90" s="194" t="s">
        <v>82</v>
      </c>
      <c r="F90" s="167" t="n">
        <v>116804</v>
      </c>
      <c r="G90" s="167" t="n">
        <v>90000</v>
      </c>
      <c r="H90" s="167" t="n">
        <v>100000</v>
      </c>
      <c r="I90" s="168" t="n">
        <v>94038.26</v>
      </c>
      <c r="J90" s="169" t="n">
        <f aca="false">I90/H90*100</f>
        <v>94.03826</v>
      </c>
    </row>
    <row r="91" s="124" customFormat="true" ht="22.8" hidden="false" customHeight="false" outlineLevel="0" collapsed="false">
      <c r="A91" s="198" t="s">
        <v>192</v>
      </c>
      <c r="B91" s="198"/>
      <c r="C91" s="198"/>
      <c r="D91" s="198"/>
      <c r="E91" s="176" t="s">
        <v>193</v>
      </c>
      <c r="F91" s="177" t="n">
        <v>5000</v>
      </c>
      <c r="G91" s="177" t="n">
        <v>12000</v>
      </c>
      <c r="H91" s="177" t="n">
        <f aca="false">H92</f>
        <v>6000</v>
      </c>
      <c r="I91" s="178" t="n">
        <f aca="false">I92</f>
        <v>4000</v>
      </c>
      <c r="J91" s="161" t="n">
        <f aca="false">I91/H91*100</f>
        <v>66.6666666666667</v>
      </c>
    </row>
    <row r="92" customFormat="false" ht="12" hidden="false" customHeight="false" outlineLevel="0" collapsed="false">
      <c r="A92" s="195" t="n">
        <v>48</v>
      </c>
      <c r="B92" s="196"/>
      <c r="C92" s="197"/>
      <c r="D92" s="180" t="n">
        <v>381</v>
      </c>
      <c r="E92" s="166" t="s">
        <v>82</v>
      </c>
      <c r="F92" s="167" t="n">
        <v>5000</v>
      </c>
      <c r="G92" s="167" t="n">
        <v>12000</v>
      </c>
      <c r="H92" s="167" t="n">
        <v>6000</v>
      </c>
      <c r="I92" s="168" t="n">
        <v>4000</v>
      </c>
      <c r="J92" s="169" t="n">
        <f aca="false">I92/H92*100</f>
        <v>66.6666666666667</v>
      </c>
    </row>
    <row r="93" s="124" customFormat="true" ht="11.4" hidden="false" customHeight="false" outlineLevel="0" collapsed="false">
      <c r="A93" s="202" t="s">
        <v>194</v>
      </c>
      <c r="B93" s="202"/>
      <c r="C93" s="202"/>
      <c r="D93" s="202"/>
      <c r="E93" s="199" t="s">
        <v>195</v>
      </c>
      <c r="F93" s="203" t="n">
        <v>276241</v>
      </c>
      <c r="G93" s="203" t="n">
        <v>331000</v>
      </c>
      <c r="H93" s="203" t="n">
        <f aca="false">H94+H97+H99</f>
        <v>316000</v>
      </c>
      <c r="I93" s="204" t="n">
        <f aca="false">I94+I97+I99</f>
        <v>285160.67</v>
      </c>
      <c r="J93" s="206" t="n">
        <f aca="false">I93/H93*100</f>
        <v>90.2407183544304</v>
      </c>
    </row>
    <row r="94" s="124" customFormat="true" ht="33" hidden="false" customHeight="true" outlineLevel="0" collapsed="false">
      <c r="A94" s="159" t="s">
        <v>196</v>
      </c>
      <c r="B94" s="159"/>
      <c r="C94" s="159"/>
      <c r="D94" s="159"/>
      <c r="E94" s="176" t="s">
        <v>197</v>
      </c>
      <c r="F94" s="177" t="n">
        <v>216000</v>
      </c>
      <c r="G94" s="177" t="n">
        <v>216000</v>
      </c>
      <c r="H94" s="177" t="n">
        <f aca="false">H95+H96</f>
        <v>261000</v>
      </c>
      <c r="I94" s="178" t="n">
        <f aca="false">I95+I96</f>
        <v>256125.76</v>
      </c>
      <c r="J94" s="161" t="n">
        <f aca="false">I94/H94*100</f>
        <v>98.1324750957854</v>
      </c>
    </row>
    <row r="95" s="124" customFormat="true" ht="12" hidden="false" customHeight="false" outlineLevel="0" collapsed="false">
      <c r="A95" s="195" t="n">
        <v>49</v>
      </c>
      <c r="B95" s="207"/>
      <c r="C95" s="208"/>
      <c r="D95" s="165" t="n">
        <v>381</v>
      </c>
      <c r="E95" s="166" t="s">
        <v>198</v>
      </c>
      <c r="F95" s="209" t="n">
        <v>216000</v>
      </c>
      <c r="G95" s="209" t="n">
        <v>216000</v>
      </c>
      <c r="H95" s="209" t="n">
        <v>216000</v>
      </c>
      <c r="I95" s="210" t="n">
        <v>216000</v>
      </c>
      <c r="J95" s="169" t="n">
        <f aca="false">I95/H95*100</f>
        <v>100</v>
      </c>
    </row>
    <row r="96" s="216" customFormat="true" ht="12" hidden="false" customHeight="false" outlineLevel="0" collapsed="false">
      <c r="A96" s="195" t="n">
        <v>50</v>
      </c>
      <c r="B96" s="211"/>
      <c r="C96" s="212"/>
      <c r="D96" s="174" t="n">
        <v>381</v>
      </c>
      <c r="E96" s="213" t="s">
        <v>199</v>
      </c>
      <c r="F96" s="214" t="n">
        <v>0</v>
      </c>
      <c r="G96" s="214"/>
      <c r="H96" s="214" t="n">
        <v>45000</v>
      </c>
      <c r="I96" s="215" t="n">
        <v>40125.76</v>
      </c>
      <c r="J96" s="169" t="n">
        <f aca="false">I96/H96*100</f>
        <v>89.1683555555556</v>
      </c>
    </row>
    <row r="97" s="124" customFormat="true" ht="22.8" hidden="false" customHeight="false" outlineLevel="0" collapsed="false">
      <c r="A97" s="198" t="s">
        <v>200</v>
      </c>
      <c r="B97" s="198"/>
      <c r="C97" s="198"/>
      <c r="D97" s="198"/>
      <c r="E97" s="176" t="s">
        <v>201</v>
      </c>
      <c r="F97" s="177" t="n">
        <v>50366</v>
      </c>
      <c r="G97" s="177" t="n">
        <v>85000</v>
      </c>
      <c r="H97" s="177" t="n">
        <f aca="false">H98</f>
        <v>55000</v>
      </c>
      <c r="I97" s="178" t="n">
        <f aca="false">I98</f>
        <v>29034.91</v>
      </c>
      <c r="J97" s="161" t="n">
        <f aca="false">I97/H97*100</f>
        <v>52.7907454545455</v>
      </c>
    </row>
    <row r="98" customFormat="false" ht="12" hidden="false" customHeight="false" outlineLevel="0" collapsed="false">
      <c r="A98" s="195" t="n">
        <v>51</v>
      </c>
      <c r="B98" s="196"/>
      <c r="C98" s="197"/>
      <c r="D98" s="180" t="n">
        <v>381</v>
      </c>
      <c r="E98" s="166" t="s">
        <v>82</v>
      </c>
      <c r="F98" s="167" t="n">
        <v>50366</v>
      </c>
      <c r="G98" s="167" t="n">
        <v>85000</v>
      </c>
      <c r="H98" s="167" t="n">
        <v>55000</v>
      </c>
      <c r="I98" s="168" t="n">
        <v>29034.91</v>
      </c>
      <c r="J98" s="169" t="n">
        <f aca="false">I98/H98*100</f>
        <v>52.7907454545455</v>
      </c>
    </row>
    <row r="99" s="124" customFormat="true" ht="12" hidden="false" customHeight="false" outlineLevel="0" collapsed="false">
      <c r="A99" s="198" t="s">
        <v>202</v>
      </c>
      <c r="B99" s="198"/>
      <c r="C99" s="198"/>
      <c r="D99" s="198"/>
      <c r="E99" s="176" t="s">
        <v>203</v>
      </c>
      <c r="F99" s="177" t="n">
        <v>9875</v>
      </c>
      <c r="G99" s="177" t="n">
        <v>30000</v>
      </c>
      <c r="H99" s="177" t="n">
        <f aca="false">H100+H101</f>
        <v>0</v>
      </c>
      <c r="I99" s="178" t="n">
        <f aca="false">I100+I101</f>
        <v>0</v>
      </c>
      <c r="J99" s="169"/>
    </row>
    <row r="100" customFormat="false" ht="12" hidden="false" customHeight="false" outlineLevel="0" collapsed="false">
      <c r="A100" s="195" t="n">
        <v>52</v>
      </c>
      <c r="B100" s="196"/>
      <c r="C100" s="197"/>
      <c r="D100" s="165" t="s">
        <v>61</v>
      </c>
      <c r="E100" s="166" t="s">
        <v>62</v>
      </c>
      <c r="F100" s="167" t="n">
        <v>9875</v>
      </c>
      <c r="G100" s="167" t="n">
        <v>15000</v>
      </c>
      <c r="H100" s="167" t="n">
        <v>0</v>
      </c>
      <c r="I100" s="168" t="n">
        <v>0</v>
      </c>
      <c r="J100" s="169"/>
    </row>
    <row r="101" customFormat="false" ht="12" hidden="false" customHeight="false" outlineLevel="0" collapsed="false">
      <c r="A101" s="195" t="n">
        <v>53</v>
      </c>
      <c r="B101" s="196"/>
      <c r="C101" s="197"/>
      <c r="D101" s="174" t="n">
        <v>422</v>
      </c>
      <c r="E101" s="166" t="s">
        <v>100</v>
      </c>
      <c r="F101" s="167" t="n">
        <v>0</v>
      </c>
      <c r="G101" s="167" t="n">
        <v>15000</v>
      </c>
      <c r="H101" s="167" t="n">
        <v>0</v>
      </c>
      <c r="I101" s="168" t="n">
        <v>0</v>
      </c>
      <c r="J101" s="169"/>
    </row>
    <row r="102" s="124" customFormat="true" ht="11.4" hidden="false" customHeight="false" outlineLevel="0" collapsed="false">
      <c r="A102" s="202" t="s">
        <v>204</v>
      </c>
      <c r="B102" s="202"/>
      <c r="C102" s="202"/>
      <c r="D102" s="202"/>
      <c r="E102" s="199" t="s">
        <v>205</v>
      </c>
      <c r="F102" s="203" t="n">
        <v>186150</v>
      </c>
      <c r="G102" s="203" t="n">
        <v>185000</v>
      </c>
      <c r="H102" s="203" t="n">
        <f aca="false">H103+H105</f>
        <v>115000</v>
      </c>
      <c r="I102" s="204" t="n">
        <f aca="false">I103+I105</f>
        <v>113294.41</v>
      </c>
      <c r="J102" s="206" t="n">
        <f aca="false">I102/H102*100</f>
        <v>98.5168782608696</v>
      </c>
    </row>
    <row r="103" s="124" customFormat="true" ht="22.8" hidden="false" customHeight="false" outlineLevel="0" collapsed="false">
      <c r="A103" s="159" t="s">
        <v>206</v>
      </c>
      <c r="B103" s="159"/>
      <c r="C103" s="159"/>
      <c r="D103" s="159"/>
      <c r="E103" s="176" t="s">
        <v>207</v>
      </c>
      <c r="F103" s="177" t="n">
        <v>93646</v>
      </c>
      <c r="G103" s="177" t="n">
        <v>100000</v>
      </c>
      <c r="H103" s="177" t="n">
        <f aca="false">H104</f>
        <v>100000</v>
      </c>
      <c r="I103" s="178" t="n">
        <f aca="false">I104</f>
        <v>99369.91</v>
      </c>
      <c r="J103" s="161" t="n">
        <f aca="false">I103/H103*100</f>
        <v>99.36991</v>
      </c>
    </row>
    <row r="104" customFormat="false" ht="12" hidden="false" customHeight="false" outlineLevel="0" collapsed="false">
      <c r="A104" s="195" t="n">
        <v>54</v>
      </c>
      <c r="B104" s="196"/>
      <c r="C104" s="197"/>
      <c r="D104" s="180" t="n">
        <v>381</v>
      </c>
      <c r="E104" s="166" t="s">
        <v>82</v>
      </c>
      <c r="F104" s="167" t="n">
        <v>93646</v>
      </c>
      <c r="G104" s="167" t="n">
        <v>100000</v>
      </c>
      <c r="H104" s="167" t="n">
        <v>100000</v>
      </c>
      <c r="I104" s="168" t="n">
        <v>99369.91</v>
      </c>
      <c r="J104" s="169" t="n">
        <f aca="false">I104/H104*100</f>
        <v>99.36991</v>
      </c>
    </row>
    <row r="105" s="124" customFormat="true" ht="25.8" hidden="false" customHeight="true" outlineLevel="0" collapsed="false">
      <c r="A105" s="198" t="s">
        <v>208</v>
      </c>
      <c r="B105" s="198"/>
      <c r="C105" s="198"/>
      <c r="D105" s="198"/>
      <c r="E105" s="176" t="s">
        <v>209</v>
      </c>
      <c r="F105" s="177" t="n">
        <v>92505</v>
      </c>
      <c r="G105" s="177" t="n">
        <v>85000</v>
      </c>
      <c r="H105" s="177" t="n">
        <f aca="false">H106+H107+H108</f>
        <v>15000</v>
      </c>
      <c r="I105" s="178" t="n">
        <f aca="false">I106+I107+I108</f>
        <v>13924.5</v>
      </c>
      <c r="J105" s="161" t="n">
        <f aca="false">I105/H105*100</f>
        <v>92.83</v>
      </c>
    </row>
    <row r="106" customFormat="false" ht="12" hidden="false" customHeight="false" outlineLevel="0" collapsed="false">
      <c r="A106" s="195" t="n">
        <v>55</v>
      </c>
      <c r="B106" s="196"/>
      <c r="C106" s="197"/>
      <c r="D106" s="165" t="n">
        <v>322</v>
      </c>
      <c r="E106" s="166" t="s">
        <v>62</v>
      </c>
      <c r="F106" s="167" t="n">
        <v>10127</v>
      </c>
      <c r="G106" s="167" t="n">
        <v>15000</v>
      </c>
      <c r="H106" s="167" t="n">
        <v>15000</v>
      </c>
      <c r="I106" s="168" t="n">
        <v>13924.5</v>
      </c>
      <c r="J106" s="169" t="n">
        <f aca="false">I106/H106*100</f>
        <v>92.83</v>
      </c>
    </row>
    <row r="107" customFormat="false" ht="12" hidden="false" customHeight="false" outlineLevel="0" collapsed="false">
      <c r="A107" s="195" t="n">
        <v>56</v>
      </c>
      <c r="B107" s="196"/>
      <c r="C107" s="197"/>
      <c r="D107" s="173" t="n">
        <v>422</v>
      </c>
      <c r="E107" s="166" t="s">
        <v>100</v>
      </c>
      <c r="F107" s="167" t="n">
        <v>0</v>
      </c>
      <c r="G107" s="167" t="n">
        <v>50000</v>
      </c>
      <c r="H107" s="167" t="n">
        <v>0</v>
      </c>
      <c r="I107" s="168" t="n">
        <v>0</v>
      </c>
      <c r="J107" s="169"/>
    </row>
    <row r="108" customFormat="false" ht="24" hidden="false" customHeight="false" outlineLevel="0" collapsed="false">
      <c r="A108" s="195" t="n">
        <v>57</v>
      </c>
      <c r="B108" s="196"/>
      <c r="C108" s="197"/>
      <c r="D108" s="174" t="n">
        <v>451</v>
      </c>
      <c r="E108" s="166" t="s">
        <v>140</v>
      </c>
      <c r="F108" s="167" t="n">
        <v>82378</v>
      </c>
      <c r="G108" s="167" t="n">
        <v>20000</v>
      </c>
      <c r="H108" s="167" t="n">
        <v>0</v>
      </c>
      <c r="I108" s="168" t="n">
        <v>0</v>
      </c>
      <c r="J108" s="169"/>
    </row>
    <row r="109" s="124" customFormat="true" ht="11.4" hidden="false" customHeight="false" outlineLevel="0" collapsed="false">
      <c r="A109" s="202" t="s">
        <v>210</v>
      </c>
      <c r="B109" s="202"/>
      <c r="C109" s="202"/>
      <c r="D109" s="202"/>
      <c r="E109" s="199" t="s">
        <v>211</v>
      </c>
      <c r="F109" s="203" t="n">
        <v>336467</v>
      </c>
      <c r="G109" s="203" t="n">
        <v>360000</v>
      </c>
      <c r="H109" s="203" t="n">
        <f aca="false">H110+H114+H117</f>
        <v>296000</v>
      </c>
      <c r="I109" s="204" t="n">
        <f aca="false">I110+I114+I117</f>
        <v>258500.94</v>
      </c>
      <c r="J109" s="206" t="n">
        <f aca="false">I109/H109*100</f>
        <v>87.3313986486486</v>
      </c>
    </row>
    <row r="110" s="124" customFormat="true" ht="11.4" hidden="false" customHeight="false" outlineLevel="0" collapsed="false">
      <c r="A110" s="159" t="s">
        <v>212</v>
      </c>
      <c r="B110" s="159"/>
      <c r="C110" s="159"/>
      <c r="D110" s="159"/>
      <c r="E110" s="176" t="s">
        <v>213</v>
      </c>
      <c r="F110" s="177" t="n">
        <v>62232</v>
      </c>
      <c r="G110" s="177" t="n">
        <v>90000</v>
      </c>
      <c r="H110" s="177" t="n">
        <f aca="false">H111+H112+H113</f>
        <v>75000</v>
      </c>
      <c r="I110" s="178" t="n">
        <f aca="false">I111+I112+I113</f>
        <v>57130.17</v>
      </c>
      <c r="J110" s="152" t="n">
        <f aca="false">I110/H110*100</f>
        <v>76.17356</v>
      </c>
    </row>
    <row r="111" customFormat="false" ht="12" hidden="false" customHeight="false" outlineLevel="0" collapsed="false">
      <c r="A111" s="195" t="n">
        <v>58</v>
      </c>
      <c r="B111" s="196"/>
      <c r="C111" s="197"/>
      <c r="D111" s="217" t="s">
        <v>61</v>
      </c>
      <c r="E111" s="194" t="s">
        <v>62</v>
      </c>
      <c r="F111" s="167" t="n">
        <v>40393</v>
      </c>
      <c r="G111" s="167" t="n">
        <v>50000</v>
      </c>
      <c r="H111" s="167" t="n">
        <v>50000</v>
      </c>
      <c r="I111" s="168" t="n">
        <v>41411.29</v>
      </c>
      <c r="J111" s="169" t="n">
        <f aca="false">I111/H111*100</f>
        <v>82.82258</v>
      </c>
    </row>
    <row r="112" customFormat="false" ht="12" hidden="false" customHeight="false" outlineLevel="0" collapsed="false">
      <c r="A112" s="195" t="n">
        <v>59</v>
      </c>
      <c r="B112" s="196"/>
      <c r="C112" s="197"/>
      <c r="D112" s="217" t="s">
        <v>64</v>
      </c>
      <c r="E112" s="194" t="s">
        <v>65</v>
      </c>
      <c r="F112" s="167" t="n">
        <v>21839</v>
      </c>
      <c r="G112" s="167" t="n">
        <v>40000</v>
      </c>
      <c r="H112" s="167" t="n">
        <v>20000</v>
      </c>
      <c r="I112" s="168" t="n">
        <v>11618.88</v>
      </c>
      <c r="J112" s="169" t="n">
        <f aca="false">I112/H112*100</f>
        <v>58.0944</v>
      </c>
    </row>
    <row r="113" customFormat="false" ht="12" hidden="false" customHeight="false" outlineLevel="0" collapsed="false">
      <c r="A113" s="195" t="n">
        <v>60</v>
      </c>
      <c r="B113" s="196"/>
      <c r="C113" s="197"/>
      <c r="D113" s="217" t="n">
        <v>329</v>
      </c>
      <c r="E113" s="194" t="s">
        <v>67</v>
      </c>
      <c r="F113" s="167" t="n">
        <v>0</v>
      </c>
      <c r="G113" s="167"/>
      <c r="H113" s="167" t="n">
        <v>5000</v>
      </c>
      <c r="I113" s="168" t="n">
        <v>4100</v>
      </c>
      <c r="J113" s="169" t="n">
        <f aca="false">I113/H113*100</f>
        <v>82</v>
      </c>
    </row>
    <row r="114" s="124" customFormat="true" ht="11.4" hidden="false" customHeight="false" outlineLevel="0" collapsed="false">
      <c r="A114" s="198" t="n">
        <v>61</v>
      </c>
      <c r="B114" s="198"/>
      <c r="C114" s="198"/>
      <c r="D114" s="198"/>
      <c r="E114" s="176" t="s">
        <v>214</v>
      </c>
      <c r="F114" s="177" t="n">
        <v>11178</v>
      </c>
      <c r="G114" s="177" t="n">
        <v>30000</v>
      </c>
      <c r="H114" s="177" t="n">
        <f aca="false">H115+H116</f>
        <v>41000</v>
      </c>
      <c r="I114" s="178" t="n">
        <f aca="false">I115+I116</f>
        <v>39348.93</v>
      </c>
      <c r="J114" s="152" t="n">
        <f aca="false">I114/H114*100</f>
        <v>95.973</v>
      </c>
    </row>
    <row r="115" customFormat="false" ht="12" hidden="false" customHeight="false" outlineLevel="0" collapsed="false">
      <c r="A115" s="195" t="n">
        <v>62</v>
      </c>
      <c r="B115" s="196"/>
      <c r="C115" s="197"/>
      <c r="D115" s="217" t="s">
        <v>64</v>
      </c>
      <c r="E115" s="194" t="s">
        <v>65</v>
      </c>
      <c r="F115" s="167" t="n">
        <v>2188</v>
      </c>
      <c r="G115" s="167" t="n">
        <v>10000</v>
      </c>
      <c r="H115" s="167" t="n">
        <v>21000</v>
      </c>
      <c r="I115" s="168" t="n">
        <v>20148.33</v>
      </c>
      <c r="J115" s="169" t="n">
        <f aca="false">I115/H115*100</f>
        <v>95.9444285714286</v>
      </c>
    </row>
    <row r="116" customFormat="false" ht="12" hidden="false" customHeight="false" outlineLevel="0" collapsed="false">
      <c r="A116" s="195" t="n">
        <v>63</v>
      </c>
      <c r="B116" s="196"/>
      <c r="C116" s="197"/>
      <c r="D116" s="217" t="s">
        <v>66</v>
      </c>
      <c r="E116" s="194" t="s">
        <v>67</v>
      </c>
      <c r="F116" s="167" t="n">
        <v>8991</v>
      </c>
      <c r="G116" s="167" t="n">
        <v>20000</v>
      </c>
      <c r="H116" s="167" t="n">
        <v>20000</v>
      </c>
      <c r="I116" s="168" t="n">
        <v>19200.6</v>
      </c>
      <c r="J116" s="169" t="n">
        <f aca="false">I116/H116*100</f>
        <v>96.003</v>
      </c>
    </row>
    <row r="117" s="124" customFormat="true" ht="22.8" hidden="false" customHeight="false" outlineLevel="0" collapsed="false">
      <c r="A117" s="198" t="s">
        <v>215</v>
      </c>
      <c r="B117" s="198"/>
      <c r="C117" s="198"/>
      <c r="D117" s="198"/>
      <c r="E117" s="176" t="s">
        <v>216</v>
      </c>
      <c r="F117" s="177" t="n">
        <v>263057</v>
      </c>
      <c r="G117" s="177" t="n">
        <v>240000</v>
      </c>
      <c r="H117" s="177" t="n">
        <f aca="false">H118+H119+H120</f>
        <v>180000</v>
      </c>
      <c r="I117" s="178" t="n">
        <f aca="false">I118+I119+I120</f>
        <v>162021.84</v>
      </c>
      <c r="J117" s="161" t="n">
        <f aca="false">I117/H117*100</f>
        <v>90.0121333333333</v>
      </c>
    </row>
    <row r="118" customFormat="false" ht="12" hidden="false" customHeight="false" outlineLevel="0" collapsed="false">
      <c r="A118" s="195" t="n">
        <v>64</v>
      </c>
      <c r="B118" s="196"/>
      <c r="C118" s="197"/>
      <c r="D118" s="217" t="s">
        <v>61</v>
      </c>
      <c r="E118" s="194" t="s">
        <v>62</v>
      </c>
      <c r="F118" s="167" t="n">
        <v>17287</v>
      </c>
      <c r="G118" s="167" t="n">
        <v>40000</v>
      </c>
      <c r="H118" s="167" t="n">
        <v>40000</v>
      </c>
      <c r="I118" s="168" t="n">
        <v>35217.78</v>
      </c>
      <c r="J118" s="169" t="n">
        <f aca="false">I118/H118*100</f>
        <v>88.04445</v>
      </c>
    </row>
    <row r="119" customFormat="false" ht="12" hidden="false" customHeight="false" outlineLevel="0" collapsed="false">
      <c r="A119" s="195" t="n">
        <v>65</v>
      </c>
      <c r="B119" s="196"/>
      <c r="C119" s="197"/>
      <c r="D119" s="217" t="s">
        <v>99</v>
      </c>
      <c r="E119" s="194" t="s">
        <v>100</v>
      </c>
      <c r="F119" s="167" t="n">
        <v>9960</v>
      </c>
      <c r="G119" s="167" t="n">
        <v>40000</v>
      </c>
      <c r="H119" s="167" t="n">
        <v>10000</v>
      </c>
      <c r="I119" s="168" t="n">
        <v>0</v>
      </c>
      <c r="J119" s="169" t="n">
        <f aca="false">I119/H119*100</f>
        <v>0</v>
      </c>
    </row>
    <row r="120" customFormat="false" ht="24" hidden="false" customHeight="false" outlineLevel="0" collapsed="false">
      <c r="A120" s="195" t="n">
        <v>66</v>
      </c>
      <c r="B120" s="196"/>
      <c r="C120" s="197"/>
      <c r="D120" s="217" t="n">
        <v>451</v>
      </c>
      <c r="E120" s="194" t="s">
        <v>140</v>
      </c>
      <c r="F120" s="167" t="n">
        <v>235810</v>
      </c>
      <c r="G120" s="167" t="n">
        <v>160000</v>
      </c>
      <c r="H120" s="167" t="n">
        <v>130000</v>
      </c>
      <c r="I120" s="168" t="n">
        <v>126804.06</v>
      </c>
      <c r="J120" s="169" t="n">
        <f aca="false">I120/H120*100</f>
        <v>97.5415846153846</v>
      </c>
    </row>
    <row r="121" s="124" customFormat="true" ht="22.8" hidden="false" customHeight="false" outlineLevel="0" collapsed="false">
      <c r="A121" s="200" t="s">
        <v>217</v>
      </c>
      <c r="B121" s="200"/>
      <c r="C121" s="200"/>
      <c r="D121" s="200"/>
      <c r="E121" s="199" t="s">
        <v>218</v>
      </c>
      <c r="F121" s="185" t="n">
        <v>96496</v>
      </c>
      <c r="G121" s="185" t="n">
        <v>265000</v>
      </c>
      <c r="H121" s="185" t="n">
        <f aca="false">H122+H127+H130</f>
        <v>583000</v>
      </c>
      <c r="I121" s="186" t="n">
        <f aca="false">I122+I127+I130</f>
        <v>550974.61</v>
      </c>
      <c r="J121" s="158" t="n">
        <f aca="false">I121/H121*100</f>
        <v>94.5067941680961</v>
      </c>
    </row>
    <row r="122" s="124" customFormat="true" ht="22.8" hidden="false" customHeight="false" outlineLevel="0" collapsed="false">
      <c r="A122" s="159" t="s">
        <v>219</v>
      </c>
      <c r="B122" s="159"/>
      <c r="C122" s="159"/>
      <c r="D122" s="159"/>
      <c r="E122" s="176" t="s">
        <v>220</v>
      </c>
      <c r="F122" s="177" t="n">
        <v>15000</v>
      </c>
      <c r="G122" s="177" t="n">
        <v>15000</v>
      </c>
      <c r="H122" s="177" t="n">
        <f aca="false">H123</f>
        <v>18000</v>
      </c>
      <c r="I122" s="178" t="n">
        <f aca="false">I123</f>
        <v>14850</v>
      </c>
      <c r="J122" s="161" t="n">
        <f aca="false">I122/H122*100</f>
        <v>82.5</v>
      </c>
    </row>
    <row r="123" customFormat="false" ht="12" hidden="false" customHeight="false" outlineLevel="0" collapsed="false">
      <c r="A123" s="195" t="n">
        <v>67</v>
      </c>
      <c r="B123" s="196"/>
      <c r="C123" s="197"/>
      <c r="D123" s="217" t="s">
        <v>64</v>
      </c>
      <c r="E123" s="194" t="s">
        <v>65</v>
      </c>
      <c r="F123" s="167" t="n">
        <v>7968</v>
      </c>
      <c r="G123" s="167" t="n">
        <v>15000</v>
      </c>
      <c r="H123" s="167" t="n">
        <v>18000</v>
      </c>
      <c r="I123" s="168" t="n">
        <v>14850</v>
      </c>
      <c r="J123" s="169" t="n">
        <f aca="false">I123/H123*100</f>
        <v>82.5</v>
      </c>
    </row>
    <row r="124" customFormat="false" ht="24" hidden="false" customHeight="false" outlineLevel="0" collapsed="false">
      <c r="A124" s="175" t="s">
        <v>221</v>
      </c>
      <c r="B124" s="175"/>
      <c r="C124" s="175"/>
      <c r="D124" s="175"/>
      <c r="E124" s="194" t="s">
        <v>222</v>
      </c>
      <c r="F124" s="218" t="n">
        <v>88528</v>
      </c>
      <c r="G124" s="167" t="n">
        <v>0</v>
      </c>
      <c r="H124" s="167" t="n">
        <v>0</v>
      </c>
      <c r="I124" s="168" t="n">
        <v>0</v>
      </c>
      <c r="J124" s="169"/>
    </row>
    <row r="125" customFormat="false" ht="12" hidden="false" customHeight="false" outlineLevel="0" collapsed="false">
      <c r="A125" s="195"/>
      <c r="B125" s="196"/>
      <c r="C125" s="197"/>
      <c r="D125" s="219" t="n">
        <v>421</v>
      </c>
      <c r="E125" s="194" t="s">
        <v>223</v>
      </c>
      <c r="F125" s="167" t="n">
        <v>23528</v>
      </c>
      <c r="G125" s="167" t="n">
        <v>0</v>
      </c>
      <c r="H125" s="167" t="n">
        <v>0</v>
      </c>
      <c r="I125" s="168" t="n">
        <v>0</v>
      </c>
      <c r="J125" s="169"/>
    </row>
    <row r="126" customFormat="false" ht="12" hidden="false" customHeight="false" outlineLevel="0" collapsed="false">
      <c r="A126" s="195"/>
      <c r="B126" s="196"/>
      <c r="C126" s="197"/>
      <c r="D126" s="217" t="n">
        <v>426</v>
      </c>
      <c r="E126" s="194" t="s">
        <v>224</v>
      </c>
      <c r="F126" s="167" t="n">
        <v>65000</v>
      </c>
      <c r="G126" s="167" t="n">
        <v>0</v>
      </c>
      <c r="H126" s="167" t="n">
        <v>0</v>
      </c>
      <c r="I126" s="168" t="n">
        <v>0</v>
      </c>
      <c r="J126" s="169"/>
    </row>
    <row r="127" s="124" customFormat="true" ht="11.4" hidden="false" customHeight="false" outlineLevel="0" collapsed="false">
      <c r="A127" s="198" t="s">
        <v>225</v>
      </c>
      <c r="B127" s="198"/>
      <c r="C127" s="198"/>
      <c r="D127" s="198"/>
      <c r="E127" s="176" t="s">
        <v>226</v>
      </c>
      <c r="F127" s="177" t="n">
        <v>0</v>
      </c>
      <c r="G127" s="177" t="n">
        <v>250000</v>
      </c>
      <c r="H127" s="177" t="n">
        <f aca="false">H128+H129</f>
        <v>265000</v>
      </c>
      <c r="I127" s="178" t="n">
        <f aca="false">I128+I129</f>
        <v>240139.61</v>
      </c>
      <c r="J127" s="152" t="n">
        <f aca="false">I127/H127*100</f>
        <v>90.618720754717</v>
      </c>
    </row>
    <row r="128" customFormat="false" ht="12" hidden="false" customHeight="false" outlineLevel="0" collapsed="false">
      <c r="A128" s="195" t="n">
        <v>68</v>
      </c>
      <c r="B128" s="196"/>
      <c r="C128" s="197"/>
      <c r="D128" s="217" t="s">
        <v>64</v>
      </c>
      <c r="E128" s="194" t="s">
        <v>65</v>
      </c>
      <c r="F128" s="167" t="n">
        <v>0</v>
      </c>
      <c r="G128" s="167" t="n">
        <v>200000</v>
      </c>
      <c r="H128" s="167" t="n">
        <v>250000</v>
      </c>
      <c r="I128" s="168" t="n">
        <v>230470</v>
      </c>
      <c r="J128" s="169" t="n">
        <f aca="false">I128/H128*100</f>
        <v>92.188</v>
      </c>
    </row>
    <row r="129" customFormat="false" ht="12" hidden="false" customHeight="false" outlineLevel="0" collapsed="false">
      <c r="A129" s="195" t="n">
        <v>69</v>
      </c>
      <c r="B129" s="196"/>
      <c r="C129" s="197"/>
      <c r="D129" s="217" t="s">
        <v>66</v>
      </c>
      <c r="E129" s="194" t="s">
        <v>67</v>
      </c>
      <c r="F129" s="167" t="n">
        <v>0</v>
      </c>
      <c r="G129" s="167" t="n">
        <v>50000</v>
      </c>
      <c r="H129" s="167" t="n">
        <v>15000</v>
      </c>
      <c r="I129" s="168" t="n">
        <v>9669.61</v>
      </c>
      <c r="J129" s="169" t="n">
        <f aca="false">I129/H129*100</f>
        <v>64.4640666666667</v>
      </c>
    </row>
    <row r="130" customFormat="false" ht="34.2" hidden="false" customHeight="false" outlineLevel="0" collapsed="false">
      <c r="A130" s="175" t="s">
        <v>227</v>
      </c>
      <c r="B130" s="175"/>
      <c r="C130" s="175"/>
      <c r="D130" s="175"/>
      <c r="E130" s="176" t="s">
        <v>228</v>
      </c>
      <c r="F130" s="190" t="n">
        <v>0</v>
      </c>
      <c r="G130" s="190"/>
      <c r="H130" s="190" t="n">
        <f aca="false">H131</f>
        <v>300000</v>
      </c>
      <c r="I130" s="191" t="n">
        <f aca="false">I131</f>
        <v>295985</v>
      </c>
      <c r="J130" s="161" t="n">
        <f aca="false">I130/H130*100</f>
        <v>98.6616666666667</v>
      </c>
    </row>
    <row r="131" customFormat="false" ht="12" hidden="false" customHeight="false" outlineLevel="0" collapsed="false">
      <c r="A131" s="195" t="n">
        <v>70</v>
      </c>
      <c r="B131" s="196"/>
      <c r="C131" s="197"/>
      <c r="D131" s="219" t="n">
        <v>412</v>
      </c>
      <c r="E131" s="220" t="s">
        <v>95</v>
      </c>
      <c r="F131" s="167" t="n">
        <v>0</v>
      </c>
      <c r="G131" s="167"/>
      <c r="H131" s="167" t="n">
        <v>300000</v>
      </c>
      <c r="I131" s="168" t="n">
        <v>295985</v>
      </c>
      <c r="J131" s="169" t="n">
        <f aca="false">I131/H131*100</f>
        <v>98.6616666666667</v>
      </c>
    </row>
    <row r="132" s="124" customFormat="true" ht="22.8" hidden="false" customHeight="false" outlineLevel="0" collapsed="false">
      <c r="A132" s="202" t="s">
        <v>229</v>
      </c>
      <c r="B132" s="202"/>
      <c r="C132" s="202"/>
      <c r="D132" s="202"/>
      <c r="E132" s="199" t="s">
        <v>230</v>
      </c>
      <c r="F132" s="203" t="n">
        <v>4920</v>
      </c>
      <c r="G132" s="203" t="n">
        <v>120000</v>
      </c>
      <c r="H132" s="203" t="n">
        <f aca="false">H133+H136</f>
        <v>36000</v>
      </c>
      <c r="I132" s="204" t="n">
        <f aca="false">I133+I136</f>
        <v>16615.5</v>
      </c>
      <c r="J132" s="205" t="n">
        <f aca="false">I132/H132*100</f>
        <v>46.1541666666667</v>
      </c>
    </row>
    <row r="133" s="124" customFormat="true" ht="22.8" hidden="false" customHeight="false" outlineLevel="0" collapsed="false">
      <c r="A133" s="159" t="s">
        <v>231</v>
      </c>
      <c r="B133" s="159"/>
      <c r="C133" s="159"/>
      <c r="D133" s="159"/>
      <c r="E133" s="176" t="s">
        <v>232</v>
      </c>
      <c r="F133" s="177" t="n">
        <v>4920</v>
      </c>
      <c r="G133" s="177" t="n">
        <v>20000</v>
      </c>
      <c r="H133" s="177" t="n">
        <f aca="false">H134+H135</f>
        <v>6000</v>
      </c>
      <c r="I133" s="178" t="n">
        <f aca="false">I134+I135</f>
        <v>1615.5</v>
      </c>
      <c r="J133" s="161" t="n">
        <f aca="false">I133/H133*100</f>
        <v>26.925</v>
      </c>
    </row>
    <row r="134" customFormat="false" ht="12" hidden="false" customHeight="false" outlineLevel="0" collapsed="false">
      <c r="A134" s="195" t="n">
        <v>71</v>
      </c>
      <c r="B134" s="196"/>
      <c r="C134" s="197"/>
      <c r="D134" s="217" t="s">
        <v>64</v>
      </c>
      <c r="E134" s="194" t="s">
        <v>65</v>
      </c>
      <c r="F134" s="167" t="n">
        <v>4575</v>
      </c>
      <c r="G134" s="167" t="n">
        <v>15000</v>
      </c>
      <c r="H134" s="167" t="n">
        <v>1000</v>
      </c>
      <c r="I134" s="168" t="n">
        <v>320.5</v>
      </c>
      <c r="J134" s="169" t="n">
        <f aca="false">I134/H134*100</f>
        <v>32.05</v>
      </c>
    </row>
    <row r="135" customFormat="false" ht="12" hidden="false" customHeight="false" outlineLevel="0" collapsed="false">
      <c r="A135" s="195" t="n">
        <v>72</v>
      </c>
      <c r="B135" s="196"/>
      <c r="C135" s="197"/>
      <c r="D135" s="217" t="s">
        <v>69</v>
      </c>
      <c r="E135" s="194" t="s">
        <v>70</v>
      </c>
      <c r="F135" s="167" t="n">
        <v>345</v>
      </c>
      <c r="G135" s="167" t="n">
        <v>5000</v>
      </c>
      <c r="H135" s="167" t="n">
        <v>5000</v>
      </c>
      <c r="I135" s="168" t="n">
        <v>1295</v>
      </c>
      <c r="J135" s="169" t="n">
        <f aca="false">I135/H135*100</f>
        <v>25.9</v>
      </c>
    </row>
    <row r="136" s="124" customFormat="true" ht="22.8" hidden="false" customHeight="false" outlineLevel="0" collapsed="false">
      <c r="A136" s="198" t="s">
        <v>233</v>
      </c>
      <c r="B136" s="198"/>
      <c r="C136" s="198"/>
      <c r="D136" s="198"/>
      <c r="E136" s="176" t="s">
        <v>234</v>
      </c>
      <c r="F136" s="177" t="n">
        <v>0</v>
      </c>
      <c r="G136" s="177" t="n">
        <v>100000</v>
      </c>
      <c r="H136" s="177" t="n">
        <f aca="false">H137</f>
        <v>30000</v>
      </c>
      <c r="I136" s="178" t="n">
        <f aca="false">I137</f>
        <v>15000</v>
      </c>
      <c r="J136" s="161" t="n">
        <f aca="false">I136/H136*100</f>
        <v>50</v>
      </c>
    </row>
    <row r="137" customFormat="false" ht="12" hidden="false" customHeight="false" outlineLevel="0" collapsed="false">
      <c r="A137" s="195" t="n">
        <v>73</v>
      </c>
      <c r="B137" s="196"/>
      <c r="C137" s="197"/>
      <c r="D137" s="217" t="n">
        <v>411</v>
      </c>
      <c r="E137" s="194" t="s">
        <v>94</v>
      </c>
      <c r="F137" s="167" t="n">
        <v>0</v>
      </c>
      <c r="G137" s="167" t="n">
        <v>100000</v>
      </c>
      <c r="H137" s="167" t="n">
        <v>30000</v>
      </c>
      <c r="I137" s="168" t="n">
        <v>15000</v>
      </c>
      <c r="J137" s="169" t="n">
        <f aca="false">I137/H137*100</f>
        <v>50</v>
      </c>
    </row>
    <row r="138" s="124" customFormat="true" ht="22.8" hidden="false" customHeight="false" outlineLevel="0" collapsed="false">
      <c r="A138" s="200" t="s">
        <v>235</v>
      </c>
      <c r="B138" s="200"/>
      <c r="C138" s="200"/>
      <c r="D138" s="200"/>
      <c r="E138" s="199" t="s">
        <v>236</v>
      </c>
      <c r="F138" s="185" t="n">
        <v>271758</v>
      </c>
      <c r="G138" s="185" t="n">
        <v>477000</v>
      </c>
      <c r="H138" s="185" t="n">
        <f aca="false">H139+H147</f>
        <v>405000</v>
      </c>
      <c r="I138" s="186" t="n">
        <f aca="false">I139+I147</f>
        <v>396587.31</v>
      </c>
      <c r="J138" s="158" t="n">
        <f aca="false">I138/H138*100</f>
        <v>97.9227925925926</v>
      </c>
    </row>
    <row r="139" customFormat="false" ht="22.8" hidden="false" customHeight="false" outlineLevel="0" collapsed="false">
      <c r="A139" s="159" t="s">
        <v>237</v>
      </c>
      <c r="B139" s="159"/>
      <c r="C139" s="159"/>
      <c r="D139" s="159"/>
      <c r="E139" s="176" t="s">
        <v>238</v>
      </c>
      <c r="F139" s="190" t="n">
        <v>265659</v>
      </c>
      <c r="G139" s="190" t="n">
        <v>277000</v>
      </c>
      <c r="H139" s="190" t="n">
        <f aca="false">H140+H141+H142+H143+H144+H145+H146</f>
        <v>347000</v>
      </c>
      <c r="I139" s="191" t="n">
        <f aca="false">I140+I141+I142+I143+I144+I145+I146</f>
        <v>338587.31</v>
      </c>
      <c r="J139" s="161" t="n">
        <f aca="false">I139/H139*100</f>
        <v>97.5755936599424</v>
      </c>
    </row>
    <row r="140" customFormat="false" ht="12" hidden="false" customHeight="false" outlineLevel="0" collapsed="false">
      <c r="A140" s="195" t="n">
        <v>74</v>
      </c>
      <c r="B140" s="196"/>
      <c r="C140" s="197"/>
      <c r="D140" s="217" t="s">
        <v>54</v>
      </c>
      <c r="E140" s="194" t="s">
        <v>55</v>
      </c>
      <c r="F140" s="167" t="n">
        <v>119164</v>
      </c>
      <c r="G140" s="167" t="n">
        <v>120000</v>
      </c>
      <c r="H140" s="167" t="n">
        <v>170000</v>
      </c>
      <c r="I140" s="168" t="n">
        <v>163932.34</v>
      </c>
      <c r="J140" s="169" t="n">
        <f aca="false">I140/H140*100</f>
        <v>96.4307882352941</v>
      </c>
    </row>
    <row r="141" customFormat="false" ht="12" hidden="false" customHeight="false" outlineLevel="0" collapsed="false">
      <c r="A141" s="195" t="n">
        <v>75</v>
      </c>
      <c r="B141" s="196"/>
      <c r="C141" s="197"/>
      <c r="D141" s="217" t="s">
        <v>124</v>
      </c>
      <c r="E141" s="194" t="s">
        <v>56</v>
      </c>
      <c r="F141" s="167" t="n">
        <v>12252</v>
      </c>
      <c r="G141" s="167" t="n">
        <v>15000</v>
      </c>
      <c r="H141" s="167" t="n">
        <v>15000</v>
      </c>
      <c r="I141" s="168" t="n">
        <v>9600</v>
      </c>
      <c r="J141" s="169" t="n">
        <f aca="false">I141/H141*100</f>
        <v>64</v>
      </c>
    </row>
    <row r="142" customFormat="false" ht="12" hidden="false" customHeight="false" outlineLevel="0" collapsed="false">
      <c r="A142" s="195" t="n">
        <v>76</v>
      </c>
      <c r="B142" s="196"/>
      <c r="C142" s="197"/>
      <c r="D142" s="217" t="s">
        <v>125</v>
      </c>
      <c r="E142" s="194" t="s">
        <v>57</v>
      </c>
      <c r="F142" s="167" t="n">
        <v>18708</v>
      </c>
      <c r="G142" s="167" t="n">
        <v>25000</v>
      </c>
      <c r="H142" s="167" t="n">
        <v>27000</v>
      </c>
      <c r="I142" s="168" t="n">
        <v>24917.61</v>
      </c>
      <c r="J142" s="169" t="n">
        <f aca="false">I142/H142*100</f>
        <v>92.2874444444445</v>
      </c>
    </row>
    <row r="143" customFormat="false" ht="12" hidden="false" customHeight="false" outlineLevel="0" collapsed="false">
      <c r="A143" s="195" t="n">
        <v>77</v>
      </c>
      <c r="B143" s="196"/>
      <c r="C143" s="197"/>
      <c r="D143" s="217" t="s">
        <v>59</v>
      </c>
      <c r="E143" s="194" t="s">
        <v>60</v>
      </c>
      <c r="F143" s="167" t="n">
        <v>12373</v>
      </c>
      <c r="G143" s="167" t="n">
        <v>15000</v>
      </c>
      <c r="H143" s="167" t="n">
        <v>20000</v>
      </c>
      <c r="I143" s="168" t="n">
        <v>17760</v>
      </c>
      <c r="J143" s="169" t="n">
        <f aca="false">I143/H143*100</f>
        <v>88.8</v>
      </c>
    </row>
    <row r="144" customFormat="false" ht="12" hidden="false" customHeight="false" outlineLevel="0" collapsed="false">
      <c r="A144" s="195" t="n">
        <v>78</v>
      </c>
      <c r="B144" s="196"/>
      <c r="C144" s="197"/>
      <c r="D144" s="217" t="s">
        <v>61</v>
      </c>
      <c r="E144" s="194" t="s">
        <v>62</v>
      </c>
      <c r="F144" s="167" t="n">
        <v>64609</v>
      </c>
      <c r="G144" s="167" t="n">
        <v>50000</v>
      </c>
      <c r="H144" s="167" t="n">
        <v>75000</v>
      </c>
      <c r="I144" s="168" t="n">
        <v>83718.16</v>
      </c>
      <c r="J144" s="169" t="n">
        <f aca="false">I144/H144*100</f>
        <v>111.624213333333</v>
      </c>
    </row>
    <row r="145" customFormat="false" ht="12" hidden="false" customHeight="false" outlineLevel="0" collapsed="false">
      <c r="A145" s="195" t="n">
        <v>79</v>
      </c>
      <c r="B145" s="196"/>
      <c r="C145" s="197"/>
      <c r="D145" s="217" t="s">
        <v>64</v>
      </c>
      <c r="E145" s="194" t="s">
        <v>65</v>
      </c>
      <c r="F145" s="167" t="n">
        <v>29719</v>
      </c>
      <c r="G145" s="167" t="n">
        <v>48000</v>
      </c>
      <c r="H145" s="167" t="n">
        <v>30000</v>
      </c>
      <c r="I145" s="168" t="n">
        <v>25702.13</v>
      </c>
      <c r="J145" s="169" t="n">
        <f aca="false">I145/H145*100</f>
        <v>85.6737666666667</v>
      </c>
    </row>
    <row r="146" customFormat="false" ht="12" hidden="false" customHeight="false" outlineLevel="0" collapsed="false">
      <c r="A146" s="195" t="n">
        <v>80</v>
      </c>
      <c r="B146" s="196"/>
      <c r="C146" s="197"/>
      <c r="D146" s="217" t="s">
        <v>66</v>
      </c>
      <c r="E146" s="194" t="s">
        <v>67</v>
      </c>
      <c r="F146" s="167" t="n">
        <v>8834</v>
      </c>
      <c r="G146" s="167" t="n">
        <v>4000</v>
      </c>
      <c r="H146" s="167" t="n">
        <v>10000</v>
      </c>
      <c r="I146" s="168" t="n">
        <v>12957.07</v>
      </c>
      <c r="J146" s="169" t="n">
        <f aca="false">I146/H146*100</f>
        <v>129.5707</v>
      </c>
    </row>
    <row r="147" s="124" customFormat="true" ht="11.4" hidden="false" customHeight="false" outlineLevel="0" collapsed="false">
      <c r="A147" s="198" t="s">
        <v>239</v>
      </c>
      <c r="B147" s="198"/>
      <c r="C147" s="198"/>
      <c r="D147" s="198"/>
      <c r="E147" s="176" t="s">
        <v>240</v>
      </c>
      <c r="F147" s="177" t="n">
        <v>6099</v>
      </c>
      <c r="G147" s="177" t="n">
        <v>200000</v>
      </c>
      <c r="H147" s="177" t="n">
        <f aca="false">H148+H149</f>
        <v>58000</v>
      </c>
      <c r="I147" s="178" t="n">
        <f aca="false">I148+I149</f>
        <v>58000</v>
      </c>
      <c r="J147" s="152" t="n">
        <f aca="false">I147/H147*100</f>
        <v>100</v>
      </c>
    </row>
    <row r="148" customFormat="false" ht="12" hidden="false" customHeight="false" outlineLevel="0" collapsed="false">
      <c r="A148" s="195" t="n">
        <v>81</v>
      </c>
      <c r="B148" s="196"/>
      <c r="C148" s="197"/>
      <c r="D148" s="217" t="s">
        <v>99</v>
      </c>
      <c r="E148" s="194" t="s">
        <v>100</v>
      </c>
      <c r="F148" s="167" t="n">
        <v>6099</v>
      </c>
      <c r="G148" s="167" t="n">
        <v>20000</v>
      </c>
      <c r="H148" s="167" t="n">
        <v>0</v>
      </c>
      <c r="I148" s="168" t="n">
        <v>0</v>
      </c>
      <c r="J148" s="169"/>
    </row>
    <row r="149" customFormat="false" ht="12" hidden="false" customHeight="false" outlineLevel="0" collapsed="false">
      <c r="A149" s="195" t="n">
        <v>82</v>
      </c>
      <c r="B149" s="196"/>
      <c r="C149" s="197"/>
      <c r="D149" s="217" t="n">
        <v>423</v>
      </c>
      <c r="E149" s="194" t="s">
        <v>102</v>
      </c>
      <c r="F149" s="167" t="n">
        <v>0</v>
      </c>
      <c r="G149" s="167" t="n">
        <v>180000</v>
      </c>
      <c r="H149" s="167" t="n">
        <v>58000</v>
      </c>
      <c r="I149" s="168" t="n">
        <v>58000</v>
      </c>
      <c r="J149" s="169" t="n">
        <f aca="false">I149/H149*100</f>
        <v>100</v>
      </c>
    </row>
    <row r="150" s="124" customFormat="true" ht="12" hidden="false" customHeight="false" outlineLevel="0" collapsed="false">
      <c r="A150" s="202" t="s">
        <v>241</v>
      </c>
      <c r="B150" s="202"/>
      <c r="C150" s="202"/>
      <c r="D150" s="202"/>
      <c r="E150" s="199" t="s">
        <v>242</v>
      </c>
      <c r="F150" s="203" t="n">
        <v>167670</v>
      </c>
      <c r="G150" s="203" t="n">
        <v>172000</v>
      </c>
      <c r="H150" s="203" t="n">
        <f aca="false">H151</f>
        <v>0</v>
      </c>
      <c r="I150" s="204" t="n">
        <f aca="false">I151</f>
        <v>0</v>
      </c>
      <c r="J150" s="221"/>
    </row>
    <row r="151" s="124" customFormat="true" ht="22.8" hidden="false" customHeight="false" outlineLevel="0" collapsed="false">
      <c r="A151" s="159" t="s">
        <v>243</v>
      </c>
      <c r="B151" s="159"/>
      <c r="C151" s="159"/>
      <c r="D151" s="159"/>
      <c r="E151" s="176" t="s">
        <v>238</v>
      </c>
      <c r="F151" s="177" t="n">
        <v>167670</v>
      </c>
      <c r="G151" s="177" t="n">
        <v>172000</v>
      </c>
      <c r="H151" s="177" t="n">
        <f aca="false">H152+H153+H154+H155+H156</f>
        <v>0</v>
      </c>
      <c r="I151" s="178" t="n">
        <f aca="false">I152+I153+I154+I155+I156</f>
        <v>0</v>
      </c>
      <c r="J151" s="169"/>
    </row>
    <row r="152" customFormat="false" ht="12" hidden="false" customHeight="false" outlineLevel="0" collapsed="false">
      <c r="A152" s="195" t="n">
        <v>83</v>
      </c>
      <c r="B152" s="196"/>
      <c r="C152" s="197"/>
      <c r="D152" s="217" t="s">
        <v>54</v>
      </c>
      <c r="E152" s="194" t="s">
        <v>55</v>
      </c>
      <c r="F152" s="167" t="n">
        <v>132523</v>
      </c>
      <c r="G152" s="167" t="n">
        <v>130000</v>
      </c>
      <c r="H152" s="167" t="n">
        <v>0</v>
      </c>
      <c r="I152" s="168" t="n">
        <v>0</v>
      </c>
      <c r="J152" s="169"/>
    </row>
    <row r="153" customFormat="false" ht="12" hidden="false" customHeight="false" outlineLevel="0" collapsed="false">
      <c r="A153" s="195" t="n">
        <v>84</v>
      </c>
      <c r="B153" s="196"/>
      <c r="C153" s="197"/>
      <c r="D153" s="217" t="s">
        <v>124</v>
      </c>
      <c r="E153" s="194" t="s">
        <v>56</v>
      </c>
      <c r="F153" s="167" t="n">
        <v>0</v>
      </c>
      <c r="G153" s="167" t="n">
        <v>2000</v>
      </c>
      <c r="H153" s="167" t="n">
        <v>0</v>
      </c>
      <c r="I153" s="168" t="n">
        <v>0</v>
      </c>
      <c r="J153" s="169"/>
    </row>
    <row r="154" customFormat="false" ht="12" hidden="false" customHeight="false" outlineLevel="0" collapsed="false">
      <c r="A154" s="195" t="n">
        <v>85</v>
      </c>
      <c r="B154" s="196"/>
      <c r="C154" s="197"/>
      <c r="D154" s="217" t="s">
        <v>125</v>
      </c>
      <c r="E154" s="194" t="s">
        <v>57</v>
      </c>
      <c r="F154" s="167" t="n">
        <v>20240</v>
      </c>
      <c r="G154" s="167" t="n">
        <v>20000</v>
      </c>
      <c r="H154" s="167" t="n">
        <v>0</v>
      </c>
      <c r="I154" s="168" t="n">
        <v>0</v>
      </c>
      <c r="J154" s="169"/>
    </row>
    <row r="155" customFormat="false" ht="12" hidden="false" customHeight="false" outlineLevel="0" collapsed="false">
      <c r="A155" s="195" t="n">
        <v>86</v>
      </c>
      <c r="B155" s="196"/>
      <c r="C155" s="197"/>
      <c r="D155" s="217" t="s">
        <v>59</v>
      </c>
      <c r="E155" s="194" t="s">
        <v>60</v>
      </c>
      <c r="F155" s="167" t="n">
        <v>10800</v>
      </c>
      <c r="G155" s="167" t="n">
        <v>10000</v>
      </c>
      <c r="H155" s="167" t="n">
        <v>0</v>
      </c>
      <c r="I155" s="168" t="n">
        <v>0</v>
      </c>
      <c r="J155" s="169"/>
    </row>
    <row r="156" customFormat="false" ht="12" hidden="false" customHeight="false" outlineLevel="0" collapsed="false">
      <c r="A156" s="195" t="n">
        <v>87</v>
      </c>
      <c r="B156" s="196"/>
      <c r="C156" s="197"/>
      <c r="D156" s="217" t="s">
        <v>61</v>
      </c>
      <c r="E156" s="194" t="s">
        <v>62</v>
      </c>
      <c r="F156" s="167" t="n">
        <v>4107</v>
      </c>
      <c r="G156" s="167" t="n">
        <v>10000</v>
      </c>
      <c r="H156" s="167" t="n">
        <v>0</v>
      </c>
      <c r="I156" s="168" t="n">
        <v>0</v>
      </c>
      <c r="J156" s="169"/>
    </row>
    <row r="158" s="124" customFormat="true" ht="12" hidden="false" customHeight="false" outlineLevel="0" collapsed="false">
      <c r="D158" s="122"/>
      <c r="E158" s="222"/>
    </row>
    <row r="160" s="124" customFormat="true" ht="12" hidden="false" customHeight="false" outlineLevel="0" collapsed="false">
      <c r="D160" s="223"/>
      <c r="E160" s="223"/>
      <c r="F160" s="223"/>
      <c r="G160" s="223"/>
      <c r="H160" s="223"/>
      <c r="I160" s="223"/>
    </row>
    <row r="162" customFormat="false" ht="12" hidden="false" customHeight="false" outlineLevel="0" collapsed="false">
      <c r="A162" s="124"/>
      <c r="B162" s="124"/>
      <c r="C162" s="124"/>
      <c r="F162" s="124"/>
      <c r="G162" s="124"/>
      <c r="H162" s="124"/>
      <c r="I162" s="124"/>
    </row>
    <row r="163" customFormat="false" ht="12" hidden="false" customHeight="false" outlineLevel="0" collapsed="false">
      <c r="A163" s="224"/>
      <c r="B163" s="224"/>
      <c r="C163" s="224"/>
      <c r="D163" s="224"/>
      <c r="E163" s="224"/>
    </row>
    <row r="164" customFormat="false" ht="12" hidden="false" customHeight="false" outlineLevel="0" collapsed="false">
      <c r="A164" s="225"/>
      <c r="B164" s="225"/>
      <c r="C164" s="225"/>
      <c r="D164" s="225"/>
      <c r="E164" s="225"/>
      <c r="F164" s="124"/>
      <c r="G164" s="124"/>
      <c r="H164" s="124"/>
      <c r="I164" s="124"/>
    </row>
    <row r="165" customFormat="false" ht="12" hidden="false" customHeight="false" outlineLevel="0" collapsed="false">
      <c r="A165" s="224"/>
      <c r="B165" s="224"/>
      <c r="C165" s="224"/>
      <c r="D165" s="224"/>
      <c r="E165" s="224"/>
    </row>
    <row r="166" customFormat="false" ht="12" hidden="false" customHeight="false" outlineLevel="0" collapsed="false">
      <c r="A166" s="226"/>
      <c r="B166" s="226"/>
      <c r="C166" s="226"/>
      <c r="D166" s="226"/>
      <c r="E166" s="226"/>
      <c r="F166" s="227"/>
      <c r="G166" s="226"/>
      <c r="H166" s="226"/>
      <c r="I166" s="226"/>
    </row>
    <row r="168" customFormat="false" ht="12" hidden="false" customHeight="false" outlineLevel="0" collapsed="false">
      <c r="F168" s="123"/>
      <c r="G168" s="228"/>
      <c r="H168" s="228"/>
      <c r="I168" s="228"/>
    </row>
    <row r="169" customFormat="false" ht="12" hidden="false" customHeight="false" outlineLevel="0" collapsed="false">
      <c r="A169" s="124"/>
      <c r="B169" s="124"/>
      <c r="C169" s="124"/>
      <c r="F169" s="124"/>
      <c r="G169" s="124"/>
      <c r="H169" s="124"/>
      <c r="I169" s="124"/>
    </row>
    <row r="171" customFormat="false" ht="12" hidden="false" customHeight="false" outlineLevel="0" collapsed="false">
      <c r="A171" s="124"/>
      <c r="B171" s="124"/>
      <c r="C171" s="124"/>
      <c r="F171" s="124"/>
      <c r="G171" s="124"/>
      <c r="H171" s="124"/>
      <c r="I171" s="124"/>
    </row>
    <row r="173" customFormat="false" ht="12" hidden="false" customHeight="false" outlineLevel="0" collapsed="false">
      <c r="A173" s="124"/>
      <c r="B173" s="124"/>
      <c r="C173" s="124"/>
      <c r="F173" s="124"/>
      <c r="G173" s="124"/>
      <c r="H173" s="124"/>
      <c r="I173" s="124"/>
    </row>
    <row r="174" customFormat="false" ht="12" hidden="false" customHeight="false" outlineLevel="0" collapsed="false">
      <c r="A174" s="124"/>
      <c r="B174" s="124"/>
      <c r="C174" s="124"/>
      <c r="F174" s="124"/>
      <c r="G174" s="124"/>
      <c r="H174" s="124"/>
      <c r="I174" s="124"/>
    </row>
    <row r="175" customFormat="false" ht="12" hidden="false" customHeight="false" outlineLevel="0" collapsed="false">
      <c r="A175" s="124"/>
      <c r="B175" s="124"/>
      <c r="C175" s="124"/>
      <c r="F175" s="124"/>
      <c r="G175" s="124"/>
      <c r="H175" s="124"/>
      <c r="I175" s="124"/>
    </row>
    <row r="176" customFormat="false" ht="12" hidden="false" customHeight="false" outlineLevel="0" collapsed="false">
      <c r="A176" s="124"/>
      <c r="B176" s="124"/>
      <c r="C176" s="124"/>
      <c r="F176" s="124"/>
      <c r="G176" s="124"/>
      <c r="H176" s="124"/>
      <c r="I176" s="124"/>
    </row>
    <row r="177" s="124" customFormat="true" ht="12" hidden="false" customHeight="false" outlineLevel="0" collapsed="false">
      <c r="D177" s="122"/>
      <c r="E177" s="123"/>
    </row>
    <row r="186" s="124" customFormat="true" ht="12" hidden="false" customHeight="false" outlineLevel="0" collapsed="false">
      <c r="D186" s="122"/>
      <c r="E186" s="123"/>
    </row>
    <row r="189" s="124" customFormat="true" ht="12" hidden="false" customHeight="false" outlineLevel="0" collapsed="false">
      <c r="D189" s="122"/>
      <c r="E189" s="123"/>
    </row>
    <row r="192" s="124" customFormat="true" ht="12" hidden="false" customHeight="false" outlineLevel="0" collapsed="false">
      <c r="D192" s="122"/>
      <c r="E192" s="123"/>
    </row>
    <row r="195" s="124" customFormat="true" ht="12" hidden="false" customHeight="false" outlineLevel="0" collapsed="false">
      <c r="D195" s="122"/>
      <c r="E195" s="123"/>
    </row>
    <row r="199" s="124" customFormat="true" ht="12" hidden="false" customHeight="false" outlineLevel="0" collapsed="false">
      <c r="D199" s="122"/>
      <c r="E199" s="123"/>
    </row>
    <row r="203" s="124" customFormat="true" ht="12" hidden="false" customHeight="false" outlineLevel="0" collapsed="false">
      <c r="D203" s="122"/>
      <c r="E203" s="123"/>
    </row>
    <row r="208" s="124" customFormat="true" ht="12" hidden="false" customHeight="false" outlineLevel="0" collapsed="false">
      <c r="D208" s="122"/>
      <c r="E208" s="123"/>
    </row>
    <row r="210" s="124" customFormat="true" ht="12" hidden="false" customHeight="false" outlineLevel="0" collapsed="false">
      <c r="D210" s="122"/>
      <c r="E210" s="123"/>
    </row>
    <row r="214" s="124" customFormat="true" ht="12" hidden="false" customHeight="false" outlineLevel="0" collapsed="false">
      <c r="D214" s="122"/>
      <c r="E214" s="123"/>
    </row>
    <row r="218" s="124" customFormat="true" ht="12" hidden="false" customHeight="false" outlineLevel="0" collapsed="false">
      <c r="D218" s="122"/>
      <c r="E218" s="123"/>
    </row>
    <row r="222" s="124" customFormat="true" ht="12" hidden="false" customHeight="false" outlineLevel="0" collapsed="false">
      <c r="D222" s="122"/>
      <c r="E222" s="123"/>
    </row>
    <row r="225" s="124" customFormat="true" ht="12" hidden="false" customHeight="false" outlineLevel="0" collapsed="false">
      <c r="D225" s="122"/>
      <c r="E225" s="123"/>
    </row>
    <row r="229" s="124" customFormat="true" ht="12" hidden="false" customHeight="false" outlineLevel="0" collapsed="false">
      <c r="D229" s="122"/>
      <c r="E229" s="123"/>
    </row>
    <row r="233" s="124" customFormat="true" ht="12" hidden="false" customHeight="false" outlineLevel="0" collapsed="false">
      <c r="D233" s="122"/>
      <c r="E233" s="123"/>
    </row>
    <row r="235" s="124" customFormat="true" ht="12" hidden="false" customHeight="false" outlineLevel="0" collapsed="false">
      <c r="D235" s="122"/>
      <c r="E235" s="123"/>
    </row>
    <row r="236" s="124" customFormat="true" ht="12" hidden="false" customHeight="false" outlineLevel="0" collapsed="false">
      <c r="D236" s="122"/>
      <c r="E236" s="123"/>
    </row>
    <row r="241" s="124" customFormat="true" ht="12" hidden="false" customHeight="false" outlineLevel="0" collapsed="false">
      <c r="D241" s="122"/>
      <c r="E241" s="123"/>
    </row>
    <row r="246" s="124" customFormat="true" ht="12" hidden="false" customHeight="false" outlineLevel="0" collapsed="false">
      <c r="D246" s="122"/>
      <c r="E246" s="123"/>
    </row>
    <row r="247" s="124" customFormat="true" ht="12" hidden="false" customHeight="false" outlineLevel="0" collapsed="false">
      <c r="D247" s="122"/>
      <c r="E247" s="123"/>
    </row>
    <row r="252" s="124" customFormat="true" ht="12" hidden="false" customHeight="false" outlineLevel="0" collapsed="false">
      <c r="D252" s="122"/>
      <c r="E252" s="123"/>
    </row>
    <row r="254" s="124" customFormat="true" ht="12" hidden="false" customHeight="false" outlineLevel="0" collapsed="false">
      <c r="D254" s="122"/>
      <c r="E254" s="123"/>
    </row>
    <row r="258" s="124" customFormat="true" ht="12" hidden="false" customHeight="false" outlineLevel="0" collapsed="false">
      <c r="D258" s="122"/>
      <c r="E258" s="123"/>
    </row>
    <row r="260" s="124" customFormat="true" ht="12" hidden="false" customHeight="false" outlineLevel="0" collapsed="false">
      <c r="D260" s="122"/>
      <c r="E260" s="123"/>
    </row>
    <row r="262" s="124" customFormat="true" ht="12" hidden="false" customHeight="false" outlineLevel="0" collapsed="false">
      <c r="D262" s="122"/>
      <c r="E262" s="123"/>
    </row>
    <row r="264" s="124" customFormat="true" ht="12" hidden="false" customHeight="false" outlineLevel="0" collapsed="false">
      <c r="D264" s="122"/>
      <c r="E264" s="123"/>
    </row>
    <row r="268" s="124" customFormat="true" ht="12" hidden="false" customHeight="false" outlineLevel="0" collapsed="false">
      <c r="D268" s="122"/>
      <c r="E268" s="123"/>
    </row>
    <row r="272" s="124" customFormat="true" ht="12" hidden="false" customHeight="false" outlineLevel="0" collapsed="false">
      <c r="D272" s="122"/>
      <c r="E272" s="123"/>
    </row>
    <row r="276" s="124" customFormat="true" ht="12" hidden="false" customHeight="false" outlineLevel="0" collapsed="false">
      <c r="D276" s="122"/>
      <c r="E276" s="123"/>
    </row>
    <row r="277" s="124" customFormat="true" ht="12" hidden="false" customHeight="false" outlineLevel="0" collapsed="false">
      <c r="D277" s="122"/>
      <c r="E277" s="123"/>
    </row>
    <row r="280" s="124" customFormat="true" ht="12" hidden="false" customHeight="false" outlineLevel="0" collapsed="false">
      <c r="D280" s="122"/>
      <c r="E280" s="123"/>
    </row>
    <row r="284" s="124" customFormat="true" ht="12" hidden="false" customHeight="false" outlineLevel="0" collapsed="false">
      <c r="D284" s="122"/>
      <c r="E284" s="123"/>
    </row>
    <row r="286" s="124" customFormat="true" ht="12" hidden="false" customHeight="false" outlineLevel="0" collapsed="false">
      <c r="D286" s="122"/>
      <c r="E286" s="123"/>
    </row>
    <row r="288" s="124" customFormat="true" ht="12" hidden="false" customHeight="false" outlineLevel="0" collapsed="false">
      <c r="D288" s="122"/>
      <c r="E288" s="123"/>
    </row>
    <row r="289" s="124" customFormat="true" ht="12" hidden="false" customHeight="false" outlineLevel="0" collapsed="false">
      <c r="D289" s="122"/>
      <c r="E289" s="123"/>
    </row>
    <row r="291" s="124" customFormat="true" ht="12" hidden="false" customHeight="false" outlineLevel="0" collapsed="false">
      <c r="D291" s="122"/>
      <c r="E291" s="123"/>
    </row>
    <row r="293" s="124" customFormat="true" ht="12" hidden="false" customHeight="false" outlineLevel="0" collapsed="false">
      <c r="D293" s="122"/>
      <c r="E293" s="123"/>
    </row>
    <row r="296" s="124" customFormat="true" ht="12" hidden="false" customHeight="false" outlineLevel="0" collapsed="false">
      <c r="D296" s="122"/>
      <c r="E296" s="123"/>
    </row>
    <row r="300" s="124" customFormat="true" ht="12" hidden="false" customHeight="false" outlineLevel="0" collapsed="false">
      <c r="D300" s="122"/>
      <c r="E300" s="123"/>
    </row>
    <row r="303" s="124" customFormat="true" ht="12" hidden="false" customHeight="false" outlineLevel="0" collapsed="false">
      <c r="D303" s="122"/>
      <c r="E303" s="123"/>
    </row>
    <row r="305" s="124" customFormat="true" ht="12" hidden="false" customHeight="false" outlineLevel="0" collapsed="false">
      <c r="D305" s="122"/>
      <c r="E305" s="123"/>
    </row>
    <row r="307" s="124" customFormat="true" ht="12" hidden="false" customHeight="false" outlineLevel="0" collapsed="false">
      <c r="D307" s="122"/>
      <c r="E307" s="123"/>
    </row>
    <row r="310" s="124" customFormat="true" ht="12" hidden="false" customHeight="false" outlineLevel="0" collapsed="false">
      <c r="D310" s="122"/>
      <c r="E310" s="123"/>
    </row>
    <row r="312" s="124" customFormat="true" ht="12" hidden="false" customHeight="false" outlineLevel="0" collapsed="false">
      <c r="D312" s="122"/>
      <c r="E312" s="123"/>
    </row>
    <row r="314" s="124" customFormat="true" ht="12" hidden="false" customHeight="false" outlineLevel="0" collapsed="false">
      <c r="D314" s="122"/>
      <c r="E314" s="123"/>
    </row>
    <row r="316" s="124" customFormat="true" ht="12" hidden="false" customHeight="false" outlineLevel="0" collapsed="false">
      <c r="D316" s="122"/>
      <c r="E316" s="123"/>
    </row>
    <row r="318" s="124" customFormat="true" ht="12" hidden="false" customHeight="false" outlineLevel="0" collapsed="false">
      <c r="D318" s="122"/>
      <c r="E318" s="123"/>
    </row>
    <row r="321" s="124" customFormat="true" ht="12" hidden="false" customHeight="false" outlineLevel="0" collapsed="false">
      <c r="D321" s="122"/>
      <c r="E321" s="123"/>
    </row>
    <row r="324" s="124" customFormat="true" ht="12" hidden="false" customHeight="false" outlineLevel="0" collapsed="false">
      <c r="D324" s="122"/>
      <c r="E324" s="123"/>
    </row>
    <row r="326" s="124" customFormat="true" ht="12" hidden="false" customHeight="false" outlineLevel="0" collapsed="false">
      <c r="D326" s="122"/>
      <c r="E326" s="123"/>
    </row>
    <row r="331" s="124" customFormat="true" ht="12" hidden="false" customHeight="false" outlineLevel="0" collapsed="false">
      <c r="D331" s="122"/>
      <c r="E331" s="123"/>
    </row>
    <row r="334" s="124" customFormat="true" ht="12" hidden="false" customHeight="false" outlineLevel="0" collapsed="false">
      <c r="D334" s="122"/>
      <c r="E334" s="123"/>
    </row>
    <row r="336" s="124" customFormat="true" ht="12" hidden="false" customHeight="false" outlineLevel="0" collapsed="false">
      <c r="D336" s="122"/>
      <c r="E336" s="123"/>
    </row>
    <row r="337" s="124" customFormat="true" ht="12" hidden="false" customHeight="false" outlineLevel="0" collapsed="false">
      <c r="D337" s="122"/>
      <c r="E337" s="123"/>
    </row>
    <row r="340" s="124" customFormat="true" ht="12" hidden="false" customHeight="false" outlineLevel="0" collapsed="false">
      <c r="D340" s="122"/>
      <c r="E340" s="123"/>
    </row>
    <row r="343" s="124" customFormat="true" ht="12" hidden="false" customHeight="false" outlineLevel="0" collapsed="false">
      <c r="D343" s="122"/>
      <c r="E343" s="123"/>
    </row>
    <row r="345" s="124" customFormat="true" ht="12" hidden="false" customHeight="false" outlineLevel="0" collapsed="false">
      <c r="D345" s="122"/>
      <c r="E345" s="123"/>
    </row>
    <row r="347" s="124" customFormat="true" ht="12" hidden="false" customHeight="false" outlineLevel="0" collapsed="false">
      <c r="D347" s="122"/>
      <c r="E347" s="123"/>
    </row>
    <row r="349" s="124" customFormat="true" ht="12" hidden="false" customHeight="false" outlineLevel="0" collapsed="false">
      <c r="D349" s="122"/>
      <c r="E349" s="123"/>
    </row>
    <row r="352" s="124" customFormat="true" ht="12" hidden="false" customHeight="false" outlineLevel="0" collapsed="false">
      <c r="D352" s="122"/>
      <c r="E352" s="123"/>
    </row>
    <row r="354" s="124" customFormat="true" ht="12" hidden="false" customHeight="false" outlineLevel="0" collapsed="false">
      <c r="D354" s="122"/>
      <c r="E354" s="123"/>
    </row>
    <row r="356" s="124" customFormat="true" ht="12" hidden="false" customHeight="false" outlineLevel="0" collapsed="false">
      <c r="D356" s="122"/>
      <c r="E356" s="123"/>
    </row>
    <row r="358" s="124" customFormat="true" ht="12" hidden="false" customHeight="false" outlineLevel="0" collapsed="false">
      <c r="D358" s="122"/>
      <c r="E358" s="123"/>
    </row>
    <row r="360" s="124" customFormat="true" ht="12" hidden="false" customHeight="false" outlineLevel="0" collapsed="false">
      <c r="D360" s="122"/>
      <c r="E360" s="123"/>
    </row>
    <row r="362" s="124" customFormat="true" ht="12" hidden="false" customHeight="false" outlineLevel="0" collapsed="false">
      <c r="D362" s="122"/>
      <c r="E362" s="123"/>
    </row>
    <row r="364" s="124" customFormat="true" ht="12" hidden="false" customHeight="false" outlineLevel="0" collapsed="false">
      <c r="D364" s="122"/>
      <c r="E364" s="123"/>
    </row>
    <row r="366" s="124" customFormat="true" ht="12" hidden="false" customHeight="false" outlineLevel="0" collapsed="false">
      <c r="D366" s="122"/>
      <c r="E366" s="123"/>
    </row>
    <row r="369" s="124" customFormat="true" ht="12" hidden="false" customHeight="false" outlineLevel="0" collapsed="false">
      <c r="D369" s="122"/>
      <c r="E369" s="123"/>
    </row>
    <row r="371" s="124" customFormat="true" ht="12" hidden="false" customHeight="false" outlineLevel="0" collapsed="false">
      <c r="D371" s="122"/>
      <c r="E371" s="123"/>
    </row>
    <row r="373" s="124" customFormat="true" ht="12" hidden="false" customHeight="false" outlineLevel="0" collapsed="false">
      <c r="D373" s="122"/>
      <c r="E373" s="123"/>
    </row>
    <row r="375" s="124" customFormat="true" ht="12" hidden="false" customHeight="false" outlineLevel="0" collapsed="false">
      <c r="D375" s="122"/>
      <c r="E375" s="123"/>
    </row>
    <row r="377" s="124" customFormat="true" ht="12" hidden="false" customHeight="false" outlineLevel="0" collapsed="false">
      <c r="D377" s="122"/>
      <c r="E377" s="123"/>
    </row>
    <row r="379" s="124" customFormat="true" ht="12" hidden="false" customHeight="false" outlineLevel="0" collapsed="false">
      <c r="D379" s="122"/>
      <c r="E379" s="123"/>
    </row>
    <row r="381" s="124" customFormat="true" ht="12" hidden="false" customHeight="false" outlineLevel="0" collapsed="false">
      <c r="D381" s="122"/>
      <c r="E381" s="123"/>
    </row>
    <row r="383" s="124" customFormat="true" ht="12" hidden="false" customHeight="false" outlineLevel="0" collapsed="false">
      <c r="D383" s="122"/>
      <c r="E383" s="123"/>
    </row>
    <row r="385" s="124" customFormat="true" ht="12" hidden="false" customHeight="false" outlineLevel="0" collapsed="false">
      <c r="D385" s="122"/>
      <c r="E385" s="123"/>
    </row>
    <row r="387" s="124" customFormat="true" ht="12" hidden="false" customHeight="false" outlineLevel="0" collapsed="false">
      <c r="D387" s="122"/>
      <c r="E387" s="123"/>
    </row>
    <row r="389" s="124" customFormat="true" ht="12" hidden="false" customHeight="false" outlineLevel="0" collapsed="false">
      <c r="D389" s="122"/>
      <c r="E389" s="123"/>
    </row>
    <row r="391" s="124" customFormat="true" ht="12" hidden="false" customHeight="false" outlineLevel="0" collapsed="false">
      <c r="D391" s="122"/>
      <c r="E391" s="123"/>
    </row>
    <row r="394" s="124" customFormat="true" ht="12" hidden="false" customHeight="false" outlineLevel="0" collapsed="false">
      <c r="D394" s="122"/>
      <c r="E394" s="123"/>
    </row>
    <row r="396" s="124" customFormat="true" ht="12" hidden="false" customHeight="false" outlineLevel="0" collapsed="false">
      <c r="D396" s="122"/>
      <c r="E396" s="123"/>
    </row>
    <row r="401" s="124" customFormat="true" ht="12" hidden="false" customHeight="false" outlineLevel="0" collapsed="false">
      <c r="D401" s="122"/>
      <c r="E401" s="123"/>
    </row>
    <row r="405" s="124" customFormat="true" ht="12" hidden="false" customHeight="false" outlineLevel="0" collapsed="false">
      <c r="D405" s="122"/>
      <c r="E405" s="123"/>
    </row>
    <row r="407" s="124" customFormat="true" ht="12" hidden="false" customHeight="false" outlineLevel="0" collapsed="false">
      <c r="D407" s="122"/>
      <c r="E407" s="123"/>
    </row>
    <row r="410" s="124" customFormat="true" ht="12" hidden="false" customHeight="false" outlineLevel="0" collapsed="false">
      <c r="D410" s="122"/>
      <c r="E410" s="123"/>
    </row>
    <row r="413" s="124" customFormat="true" ht="12" hidden="false" customHeight="false" outlineLevel="0" collapsed="false">
      <c r="D413" s="122"/>
      <c r="E413" s="123"/>
    </row>
    <row r="416" s="124" customFormat="true" ht="12" hidden="false" customHeight="false" outlineLevel="0" collapsed="false">
      <c r="D416" s="122"/>
      <c r="E416" s="123"/>
    </row>
    <row r="418" s="124" customFormat="true" ht="12" hidden="false" customHeight="false" outlineLevel="0" collapsed="false">
      <c r="D418" s="122"/>
      <c r="E418" s="123"/>
    </row>
    <row r="420" s="124" customFormat="true" ht="12" hidden="false" customHeight="false" outlineLevel="0" collapsed="false">
      <c r="D420" s="122"/>
      <c r="E420" s="123"/>
    </row>
    <row r="424" s="124" customFormat="true" ht="12" hidden="false" customHeight="false" outlineLevel="0" collapsed="false">
      <c r="D424" s="122"/>
      <c r="E424" s="123"/>
    </row>
    <row r="427" s="124" customFormat="true" ht="12" hidden="false" customHeight="false" outlineLevel="0" collapsed="false">
      <c r="D427" s="122"/>
      <c r="E427" s="123"/>
    </row>
    <row r="432" s="124" customFormat="true" ht="12" hidden="false" customHeight="false" outlineLevel="0" collapsed="false">
      <c r="D432" s="122"/>
      <c r="E432" s="123"/>
    </row>
    <row r="436" s="124" customFormat="true" ht="12" hidden="false" customHeight="false" outlineLevel="0" collapsed="false">
      <c r="D436" s="122"/>
      <c r="E436" s="123"/>
    </row>
    <row r="438" s="124" customFormat="true" ht="12" hidden="false" customHeight="false" outlineLevel="0" collapsed="false">
      <c r="D438" s="122"/>
      <c r="E438" s="123"/>
    </row>
    <row r="440" s="124" customFormat="true" ht="12" hidden="false" customHeight="false" outlineLevel="0" collapsed="false">
      <c r="D440" s="122"/>
      <c r="E440" s="123"/>
    </row>
    <row r="442" s="124" customFormat="true" ht="12" hidden="false" customHeight="false" outlineLevel="0" collapsed="false">
      <c r="D442" s="122"/>
      <c r="E442" s="123"/>
    </row>
    <row r="445" s="124" customFormat="true" ht="12" hidden="false" customHeight="false" outlineLevel="0" collapsed="false">
      <c r="D445" s="122"/>
      <c r="E445" s="123"/>
    </row>
    <row r="447" s="124" customFormat="true" ht="12" hidden="false" customHeight="false" outlineLevel="0" collapsed="false">
      <c r="D447" s="122"/>
      <c r="E447" s="123"/>
    </row>
    <row r="450" s="124" customFormat="true" ht="12" hidden="false" customHeight="false" outlineLevel="0" collapsed="false">
      <c r="D450" s="122"/>
      <c r="E450" s="123"/>
    </row>
    <row r="453" s="124" customFormat="true" ht="12" hidden="false" customHeight="false" outlineLevel="0" collapsed="false">
      <c r="D453" s="122"/>
      <c r="E453" s="123"/>
    </row>
    <row r="456" s="124" customFormat="true" ht="12" hidden="false" customHeight="false" outlineLevel="0" collapsed="false">
      <c r="D456" s="122"/>
      <c r="E456" s="123"/>
    </row>
    <row r="457" s="124" customFormat="true" ht="12" hidden="false" customHeight="false" outlineLevel="0" collapsed="false">
      <c r="D457" s="122"/>
      <c r="E457" s="123"/>
    </row>
    <row r="460" s="124" customFormat="true" ht="12" hidden="false" customHeight="false" outlineLevel="0" collapsed="false">
      <c r="D460" s="122"/>
      <c r="E460" s="123"/>
    </row>
    <row r="462" s="124" customFormat="true" ht="12" hidden="false" customHeight="false" outlineLevel="0" collapsed="false">
      <c r="D462" s="122"/>
      <c r="E462" s="123"/>
    </row>
    <row r="465" s="124" customFormat="true" ht="12" hidden="false" customHeight="false" outlineLevel="0" collapsed="false">
      <c r="D465" s="122"/>
      <c r="E465" s="123"/>
    </row>
    <row r="471" s="124" customFormat="true" ht="12" hidden="false" customHeight="false" outlineLevel="0" collapsed="false">
      <c r="D471" s="122"/>
      <c r="E471" s="123"/>
    </row>
    <row r="475" s="124" customFormat="true" ht="12" hidden="false" customHeight="false" outlineLevel="0" collapsed="false">
      <c r="D475" s="122"/>
      <c r="E475" s="123"/>
    </row>
    <row r="479" s="124" customFormat="true" ht="12" hidden="false" customHeight="false" outlineLevel="0" collapsed="false">
      <c r="D479" s="122"/>
      <c r="E479" s="123"/>
    </row>
    <row r="481" s="124" customFormat="true" ht="12" hidden="false" customHeight="false" outlineLevel="0" collapsed="false">
      <c r="D481" s="122"/>
      <c r="E481" s="123"/>
    </row>
    <row r="483" s="124" customFormat="true" ht="12" hidden="false" customHeight="false" outlineLevel="0" collapsed="false">
      <c r="D483" s="122"/>
      <c r="E483" s="123"/>
    </row>
    <row r="485" s="124" customFormat="true" ht="12" hidden="false" customHeight="false" outlineLevel="0" collapsed="false">
      <c r="D485" s="122"/>
      <c r="E485" s="123"/>
    </row>
    <row r="487" s="124" customFormat="true" ht="12" hidden="false" customHeight="false" outlineLevel="0" collapsed="false">
      <c r="D487" s="122"/>
      <c r="E487" s="123"/>
    </row>
    <row r="489" s="124" customFormat="true" ht="12" hidden="false" customHeight="false" outlineLevel="0" collapsed="false">
      <c r="D489" s="122"/>
      <c r="E489" s="123"/>
    </row>
    <row r="490" s="124" customFormat="true" ht="12" hidden="false" customHeight="false" outlineLevel="0" collapsed="false">
      <c r="D490" s="122"/>
      <c r="E490" s="123"/>
    </row>
    <row r="494" s="124" customFormat="true" ht="12" hidden="false" customHeight="false" outlineLevel="0" collapsed="false">
      <c r="D494" s="122"/>
      <c r="E494" s="123"/>
    </row>
    <row r="498" s="124" customFormat="true" ht="12" hidden="false" customHeight="false" outlineLevel="0" collapsed="false">
      <c r="D498" s="122"/>
      <c r="E498" s="123"/>
    </row>
    <row r="502" s="124" customFormat="true" ht="12" hidden="false" customHeight="false" outlineLevel="0" collapsed="false">
      <c r="D502" s="122"/>
      <c r="E502" s="123"/>
    </row>
    <row r="505" s="124" customFormat="true" ht="12" hidden="false" customHeight="false" outlineLevel="0" collapsed="false">
      <c r="D505" s="122"/>
      <c r="E505" s="123"/>
    </row>
    <row r="509" s="124" customFormat="true" ht="12" hidden="false" customHeight="false" outlineLevel="0" collapsed="false">
      <c r="D509" s="122"/>
      <c r="E509" s="123"/>
    </row>
    <row r="511" s="124" customFormat="true" ht="12" hidden="false" customHeight="false" outlineLevel="0" collapsed="false">
      <c r="D511" s="122"/>
      <c r="E511" s="123"/>
    </row>
    <row r="514" s="124" customFormat="true" ht="12" hidden="false" customHeight="false" outlineLevel="0" collapsed="false">
      <c r="D514" s="122"/>
      <c r="E514" s="123"/>
    </row>
    <row r="518" s="124" customFormat="true" ht="12" hidden="false" customHeight="false" outlineLevel="0" collapsed="false">
      <c r="D518" s="122"/>
      <c r="E518" s="123"/>
    </row>
    <row r="520" s="124" customFormat="true" ht="12" hidden="false" customHeight="false" outlineLevel="0" collapsed="false">
      <c r="D520" s="122"/>
      <c r="E520" s="123"/>
    </row>
    <row r="522" s="124" customFormat="true" ht="12" hidden="false" customHeight="false" outlineLevel="0" collapsed="false">
      <c r="D522" s="122"/>
      <c r="E522" s="123"/>
    </row>
    <row r="525" s="124" customFormat="true" ht="12" hidden="false" customHeight="false" outlineLevel="0" collapsed="false">
      <c r="D525" s="122"/>
      <c r="E525" s="123"/>
    </row>
    <row r="528" s="124" customFormat="true" ht="12" hidden="false" customHeight="false" outlineLevel="0" collapsed="false">
      <c r="D528" s="122"/>
      <c r="E528" s="123"/>
    </row>
    <row r="531" s="124" customFormat="true" ht="12" hidden="false" customHeight="false" outlineLevel="0" collapsed="false">
      <c r="D531" s="122"/>
      <c r="E531" s="123"/>
    </row>
    <row r="534" s="124" customFormat="true" ht="12" hidden="false" customHeight="false" outlineLevel="0" collapsed="false">
      <c r="D534" s="122"/>
      <c r="E534" s="123"/>
    </row>
    <row r="536" s="124" customFormat="true" ht="12" hidden="false" customHeight="false" outlineLevel="0" collapsed="false">
      <c r="D536" s="122"/>
      <c r="E536" s="123"/>
    </row>
    <row r="537" s="124" customFormat="true" ht="12" hidden="false" customHeight="false" outlineLevel="0" collapsed="false">
      <c r="D537" s="122"/>
      <c r="E537" s="123"/>
    </row>
    <row r="539" s="124" customFormat="true" ht="12" hidden="false" customHeight="false" outlineLevel="0" collapsed="false">
      <c r="D539" s="122"/>
      <c r="E539" s="123"/>
    </row>
    <row r="541" s="124" customFormat="true" ht="12" hidden="false" customHeight="false" outlineLevel="0" collapsed="false">
      <c r="D541" s="122"/>
      <c r="E541" s="123"/>
    </row>
    <row r="545" s="124" customFormat="true" ht="12" hidden="false" customHeight="false" outlineLevel="0" collapsed="false">
      <c r="D545" s="122"/>
      <c r="E545" s="123"/>
    </row>
    <row r="548" s="124" customFormat="true" ht="12" hidden="false" customHeight="false" outlineLevel="0" collapsed="false">
      <c r="D548" s="122"/>
      <c r="E548" s="123"/>
    </row>
    <row r="551" s="124" customFormat="true" ht="12" hidden="false" customHeight="false" outlineLevel="0" collapsed="false">
      <c r="D551" s="122"/>
      <c r="E551" s="123"/>
    </row>
    <row r="557" s="124" customFormat="true" ht="12" hidden="false" customHeight="false" outlineLevel="0" collapsed="false">
      <c r="D557" s="122"/>
      <c r="E557" s="123"/>
    </row>
    <row r="562" s="124" customFormat="true" ht="12" hidden="false" customHeight="false" outlineLevel="0" collapsed="false">
      <c r="D562" s="122"/>
      <c r="E562" s="123"/>
    </row>
    <row r="563" s="124" customFormat="true" ht="12" hidden="false" customHeight="false" outlineLevel="0" collapsed="false">
      <c r="D563" s="122"/>
      <c r="E563" s="123"/>
    </row>
    <row r="565" s="124" customFormat="true" ht="12" hidden="false" customHeight="false" outlineLevel="0" collapsed="false">
      <c r="D565" s="122"/>
      <c r="E565" s="123"/>
    </row>
    <row r="569" s="124" customFormat="true" ht="12" hidden="false" customHeight="false" outlineLevel="0" collapsed="false">
      <c r="D569" s="122"/>
      <c r="E569" s="123"/>
    </row>
    <row r="571" s="124" customFormat="true" ht="12" hidden="false" customHeight="false" outlineLevel="0" collapsed="false">
      <c r="D571" s="122"/>
      <c r="E571" s="123"/>
    </row>
    <row r="573" s="124" customFormat="true" ht="12" hidden="false" customHeight="false" outlineLevel="0" collapsed="false">
      <c r="D573" s="122"/>
      <c r="E573" s="123"/>
    </row>
    <row r="574" s="124" customFormat="true" ht="12" hidden="false" customHeight="false" outlineLevel="0" collapsed="false">
      <c r="D574" s="122"/>
      <c r="E574" s="123"/>
    </row>
    <row r="578" s="124" customFormat="true" ht="12" hidden="false" customHeight="false" outlineLevel="0" collapsed="false">
      <c r="D578" s="122"/>
      <c r="E578" s="123"/>
    </row>
    <row r="581" s="124" customFormat="true" ht="12" hidden="false" customHeight="false" outlineLevel="0" collapsed="false">
      <c r="D581" s="122"/>
      <c r="E581" s="123"/>
    </row>
    <row r="584" s="124" customFormat="true" ht="12" hidden="false" customHeight="false" outlineLevel="0" collapsed="false">
      <c r="D584" s="122"/>
      <c r="E584" s="123"/>
    </row>
    <row r="587" s="124" customFormat="true" ht="12" hidden="false" customHeight="false" outlineLevel="0" collapsed="false">
      <c r="D587" s="122"/>
      <c r="E587" s="123"/>
    </row>
    <row r="589" s="124" customFormat="true" ht="12" hidden="false" customHeight="false" outlineLevel="0" collapsed="false">
      <c r="D589" s="122"/>
      <c r="E589" s="123"/>
    </row>
    <row r="590" s="124" customFormat="true" ht="12" hidden="false" customHeight="false" outlineLevel="0" collapsed="false">
      <c r="D590" s="122"/>
      <c r="E590" s="123"/>
    </row>
    <row r="592" s="124" customFormat="true" ht="12" hidden="false" customHeight="false" outlineLevel="0" collapsed="false">
      <c r="D592" s="122"/>
      <c r="E592" s="123"/>
    </row>
    <row r="598" s="124" customFormat="true" ht="12" hidden="false" customHeight="false" outlineLevel="0" collapsed="false">
      <c r="D598" s="122"/>
      <c r="E598" s="123"/>
    </row>
    <row r="601" s="124" customFormat="true" ht="12" hidden="false" customHeight="false" outlineLevel="0" collapsed="false">
      <c r="D601" s="122"/>
      <c r="E601" s="123"/>
    </row>
    <row r="603" s="124" customFormat="true" ht="12" hidden="false" customHeight="false" outlineLevel="0" collapsed="false">
      <c r="D603" s="122"/>
      <c r="E603" s="123"/>
    </row>
    <row r="604" s="124" customFormat="true" ht="12" hidden="false" customHeight="false" outlineLevel="0" collapsed="false">
      <c r="D604" s="122"/>
      <c r="E604" s="123"/>
    </row>
    <row r="605" s="124" customFormat="true" ht="12" hidden="false" customHeight="false" outlineLevel="0" collapsed="false">
      <c r="D605" s="122"/>
      <c r="E605" s="123"/>
    </row>
    <row r="606" s="124" customFormat="true" ht="12" hidden="false" customHeight="false" outlineLevel="0" collapsed="false">
      <c r="D606" s="122"/>
      <c r="E606" s="123"/>
    </row>
    <row r="618" s="124" customFormat="true" ht="12" hidden="false" customHeight="false" outlineLevel="0" collapsed="false">
      <c r="D618" s="122"/>
      <c r="E618" s="123"/>
    </row>
    <row r="623" s="124" customFormat="true" ht="12" hidden="false" customHeight="false" outlineLevel="0" collapsed="false">
      <c r="D623" s="122"/>
      <c r="E623" s="123"/>
    </row>
    <row r="628" s="124" customFormat="true" ht="12" hidden="false" customHeight="false" outlineLevel="0" collapsed="false">
      <c r="D628" s="122"/>
      <c r="E628" s="123"/>
    </row>
    <row r="633" s="124" customFormat="true" ht="12" hidden="false" customHeight="false" outlineLevel="0" collapsed="false">
      <c r="D633" s="122"/>
      <c r="E633" s="123"/>
    </row>
    <row r="634" s="124" customFormat="true" ht="12" hidden="false" customHeight="false" outlineLevel="0" collapsed="false">
      <c r="D634" s="122"/>
      <c r="E634" s="123"/>
    </row>
    <row r="635" s="124" customFormat="true" ht="12" hidden="false" customHeight="false" outlineLevel="0" collapsed="false">
      <c r="D635" s="122"/>
      <c r="E635" s="123"/>
    </row>
    <row r="636" s="124" customFormat="true" ht="12" hidden="false" customHeight="false" outlineLevel="0" collapsed="false">
      <c r="D636" s="122"/>
      <c r="E636" s="123"/>
    </row>
    <row r="645" s="124" customFormat="true" ht="12" hidden="false" customHeight="false" outlineLevel="0" collapsed="false">
      <c r="D645" s="122"/>
      <c r="E645" s="123"/>
    </row>
    <row r="649" s="124" customFormat="true" ht="12" hidden="false" customHeight="false" outlineLevel="0" collapsed="false">
      <c r="D649" s="122"/>
      <c r="E649" s="123"/>
    </row>
    <row r="650" s="124" customFormat="true" ht="12" hidden="false" customHeight="false" outlineLevel="0" collapsed="false">
      <c r="D650" s="122"/>
      <c r="E650" s="123"/>
    </row>
    <row r="651" s="124" customFormat="true" ht="12" hidden="false" customHeight="false" outlineLevel="0" collapsed="false">
      <c r="D651" s="122"/>
      <c r="E651" s="123"/>
    </row>
    <row r="652" s="124" customFormat="true" ht="12" hidden="false" customHeight="false" outlineLevel="0" collapsed="false">
      <c r="D652" s="122"/>
      <c r="E652" s="123"/>
    </row>
    <row r="663" s="124" customFormat="true" ht="12" hidden="false" customHeight="false" outlineLevel="0" collapsed="false">
      <c r="D663" s="122"/>
      <c r="E663" s="123"/>
    </row>
    <row r="666" s="124" customFormat="true" ht="12" hidden="false" customHeight="false" outlineLevel="0" collapsed="false">
      <c r="D666" s="122"/>
      <c r="E666" s="123"/>
    </row>
    <row r="668" s="124" customFormat="true" ht="12" hidden="false" customHeight="false" outlineLevel="0" collapsed="false">
      <c r="D668" s="122"/>
      <c r="E668" s="123"/>
    </row>
    <row r="669" s="124" customFormat="true" ht="12" hidden="false" customHeight="false" outlineLevel="0" collapsed="false">
      <c r="D669" s="122"/>
      <c r="E669" s="123"/>
    </row>
    <row r="670" s="124" customFormat="true" ht="12" hidden="false" customHeight="false" outlineLevel="0" collapsed="false">
      <c r="D670" s="122"/>
      <c r="E670" s="123"/>
    </row>
    <row r="671" s="124" customFormat="true" ht="12" hidden="false" customHeight="false" outlineLevel="0" collapsed="false">
      <c r="D671" s="122"/>
      <c r="E671" s="123"/>
    </row>
    <row r="680" s="124" customFormat="true" ht="12" hidden="false" customHeight="false" outlineLevel="0" collapsed="false">
      <c r="D680" s="122"/>
      <c r="E680" s="123"/>
    </row>
    <row r="681" s="124" customFormat="true" ht="12" hidden="false" customHeight="false" outlineLevel="0" collapsed="false">
      <c r="D681" s="122"/>
      <c r="E681" s="123"/>
    </row>
    <row r="685" s="124" customFormat="true" ht="12" hidden="false" customHeight="false" outlineLevel="0" collapsed="false">
      <c r="D685" s="122"/>
      <c r="E685" s="123"/>
    </row>
    <row r="686" s="124" customFormat="true" ht="12" hidden="false" customHeight="false" outlineLevel="0" collapsed="false">
      <c r="D686" s="122"/>
      <c r="E686" s="123"/>
    </row>
    <row r="687" s="124" customFormat="true" ht="12" hidden="false" customHeight="false" outlineLevel="0" collapsed="false">
      <c r="D687" s="122"/>
      <c r="E687" s="123"/>
    </row>
    <row r="688" s="124" customFormat="true" ht="12" hidden="false" customHeight="false" outlineLevel="0" collapsed="false">
      <c r="D688" s="122"/>
      <c r="E688" s="123"/>
    </row>
    <row r="698" s="124" customFormat="true" ht="12" hidden="false" customHeight="false" outlineLevel="0" collapsed="false">
      <c r="D698" s="122"/>
      <c r="E698" s="123"/>
    </row>
    <row r="699" s="124" customFormat="true" ht="12" hidden="false" customHeight="false" outlineLevel="0" collapsed="false">
      <c r="D699" s="122"/>
      <c r="E699" s="123"/>
    </row>
    <row r="700" s="124" customFormat="true" ht="12" hidden="false" customHeight="false" outlineLevel="0" collapsed="false">
      <c r="D700" s="122"/>
      <c r="E700" s="123"/>
    </row>
    <row r="701" s="124" customFormat="true" ht="12" hidden="false" customHeight="false" outlineLevel="0" collapsed="false">
      <c r="D701" s="122"/>
      <c r="E701" s="123"/>
    </row>
    <row r="711" s="124" customFormat="true" ht="12" hidden="false" customHeight="false" outlineLevel="0" collapsed="false">
      <c r="D711" s="122"/>
      <c r="E711" s="123"/>
    </row>
    <row r="712" s="124" customFormat="true" ht="12" hidden="false" customHeight="false" outlineLevel="0" collapsed="false">
      <c r="D712" s="122"/>
      <c r="E712" s="123"/>
    </row>
    <row r="713" s="124" customFormat="true" ht="12" hidden="false" customHeight="false" outlineLevel="0" collapsed="false">
      <c r="D713" s="122"/>
      <c r="E713" s="123"/>
    </row>
    <row r="714" s="124" customFormat="true" ht="12" hidden="false" customHeight="false" outlineLevel="0" collapsed="false">
      <c r="D714" s="122"/>
      <c r="E714" s="123"/>
    </row>
    <row r="721" s="124" customFormat="true" ht="12" hidden="false" customHeight="false" outlineLevel="0" collapsed="false">
      <c r="D721" s="122"/>
      <c r="E721" s="123"/>
    </row>
    <row r="730" s="124" customFormat="true" ht="12" hidden="false" customHeight="false" outlineLevel="0" collapsed="false">
      <c r="D730" s="122"/>
      <c r="E730" s="123"/>
    </row>
    <row r="735" s="124" customFormat="true" ht="12" hidden="false" customHeight="false" outlineLevel="0" collapsed="false">
      <c r="D735" s="122"/>
      <c r="E735" s="123"/>
    </row>
    <row r="740" s="124" customFormat="true" ht="12" hidden="false" customHeight="false" outlineLevel="0" collapsed="false">
      <c r="D740" s="122"/>
      <c r="E740" s="123"/>
    </row>
    <row r="744" s="124" customFormat="true" ht="12" hidden="false" customHeight="false" outlineLevel="0" collapsed="false">
      <c r="D744" s="122"/>
      <c r="E744" s="123"/>
    </row>
    <row r="745" s="124" customFormat="true" ht="12" hidden="false" customHeight="false" outlineLevel="0" collapsed="false">
      <c r="D745" s="122"/>
      <c r="E745" s="123"/>
    </row>
    <row r="746" s="124" customFormat="true" ht="12" hidden="false" customHeight="false" outlineLevel="0" collapsed="false">
      <c r="D746" s="122"/>
      <c r="E746" s="123"/>
    </row>
    <row r="747" s="124" customFormat="true" ht="12" hidden="false" customHeight="false" outlineLevel="0" collapsed="false">
      <c r="D747" s="122"/>
      <c r="E747" s="123"/>
    </row>
    <row r="756" s="124" customFormat="true" ht="12" hidden="false" customHeight="false" outlineLevel="0" collapsed="false">
      <c r="D756" s="122"/>
      <c r="E756" s="123"/>
    </row>
    <row r="757" s="124" customFormat="true" ht="12" hidden="false" customHeight="false" outlineLevel="0" collapsed="false">
      <c r="D757" s="122"/>
      <c r="E757" s="123"/>
    </row>
    <row r="758" s="124" customFormat="true" ht="12" hidden="false" customHeight="false" outlineLevel="0" collapsed="false">
      <c r="D758" s="122"/>
      <c r="E758" s="123"/>
    </row>
    <row r="759" s="124" customFormat="true" ht="12" hidden="false" customHeight="false" outlineLevel="0" collapsed="false">
      <c r="D759" s="122"/>
      <c r="E759" s="123"/>
    </row>
    <row r="768" s="124" customFormat="true" ht="12" hidden="false" customHeight="false" outlineLevel="0" collapsed="false">
      <c r="D768" s="122"/>
      <c r="E768" s="123"/>
    </row>
    <row r="769" s="124" customFormat="true" ht="12" hidden="false" customHeight="false" outlineLevel="0" collapsed="false">
      <c r="D769" s="122"/>
      <c r="E769" s="123"/>
    </row>
    <row r="770" s="124" customFormat="true" ht="12" hidden="false" customHeight="false" outlineLevel="0" collapsed="false">
      <c r="D770" s="122"/>
      <c r="E770" s="123"/>
    </row>
    <row r="771" s="124" customFormat="true" ht="12" hidden="false" customHeight="false" outlineLevel="0" collapsed="false">
      <c r="D771" s="122"/>
      <c r="E771" s="123"/>
    </row>
    <row r="780" s="124" customFormat="true" ht="12" hidden="false" customHeight="false" outlineLevel="0" collapsed="false">
      <c r="D780" s="122"/>
      <c r="E780" s="123"/>
    </row>
    <row r="781" s="124" customFormat="true" ht="12" hidden="false" customHeight="false" outlineLevel="0" collapsed="false">
      <c r="D781" s="122"/>
      <c r="E781" s="123"/>
    </row>
    <row r="782" s="124" customFormat="true" ht="12" hidden="false" customHeight="false" outlineLevel="0" collapsed="false">
      <c r="D782" s="122"/>
      <c r="E782" s="123"/>
    </row>
    <row r="783" s="124" customFormat="true" ht="12" hidden="false" customHeight="false" outlineLevel="0" collapsed="false">
      <c r="D783" s="122"/>
      <c r="E783" s="123"/>
    </row>
    <row r="794" s="124" customFormat="true" ht="12" hidden="false" customHeight="false" outlineLevel="0" collapsed="false">
      <c r="D794" s="122"/>
      <c r="E794" s="123"/>
    </row>
    <row r="795" s="124" customFormat="true" ht="12" hidden="false" customHeight="false" outlineLevel="0" collapsed="false">
      <c r="D795" s="122"/>
      <c r="E795" s="123"/>
    </row>
    <row r="796" s="124" customFormat="true" ht="12" hidden="false" customHeight="false" outlineLevel="0" collapsed="false">
      <c r="D796" s="122"/>
      <c r="E796" s="123"/>
    </row>
    <row r="797" s="124" customFormat="true" ht="12" hidden="false" customHeight="false" outlineLevel="0" collapsed="false">
      <c r="D797" s="122"/>
      <c r="E797" s="123"/>
    </row>
    <row r="807" s="124" customFormat="true" ht="12" hidden="false" customHeight="false" outlineLevel="0" collapsed="false">
      <c r="D807" s="122"/>
      <c r="E807" s="123"/>
    </row>
    <row r="808" s="124" customFormat="true" ht="12" hidden="false" customHeight="false" outlineLevel="0" collapsed="false">
      <c r="D808" s="122"/>
      <c r="E808" s="123"/>
    </row>
    <row r="809" s="124" customFormat="true" ht="12" hidden="false" customHeight="false" outlineLevel="0" collapsed="false">
      <c r="D809" s="122"/>
      <c r="E809" s="123"/>
    </row>
    <row r="810" s="124" customFormat="true" ht="12" hidden="false" customHeight="false" outlineLevel="0" collapsed="false">
      <c r="D810" s="122"/>
      <c r="E810" s="123"/>
    </row>
    <row r="821" s="124" customFormat="true" ht="12" hidden="false" customHeight="false" outlineLevel="0" collapsed="false">
      <c r="D821" s="122"/>
      <c r="E821" s="123"/>
    </row>
    <row r="822" s="124" customFormat="true" ht="12" hidden="false" customHeight="false" outlineLevel="0" collapsed="false">
      <c r="D822" s="122"/>
      <c r="E822" s="123"/>
    </row>
    <row r="823" s="124" customFormat="true" ht="12" hidden="false" customHeight="false" outlineLevel="0" collapsed="false">
      <c r="D823" s="122"/>
      <c r="E823" s="123"/>
    </row>
    <row r="824" s="124" customFormat="true" ht="12" hidden="false" customHeight="false" outlineLevel="0" collapsed="false">
      <c r="D824" s="122"/>
      <c r="E824" s="123"/>
    </row>
    <row r="835" s="124" customFormat="true" ht="12" hidden="false" customHeight="false" outlineLevel="0" collapsed="false">
      <c r="D835" s="122"/>
      <c r="E835" s="123"/>
    </row>
    <row r="836" s="124" customFormat="true" ht="12" hidden="false" customHeight="false" outlineLevel="0" collapsed="false">
      <c r="D836" s="122"/>
      <c r="E836" s="123"/>
    </row>
    <row r="837" s="124" customFormat="true" ht="12" hidden="false" customHeight="false" outlineLevel="0" collapsed="false">
      <c r="D837" s="122"/>
      <c r="E837" s="123"/>
    </row>
    <row r="838" s="124" customFormat="true" ht="12" hidden="false" customHeight="false" outlineLevel="0" collapsed="false">
      <c r="D838" s="122"/>
      <c r="E838" s="123"/>
    </row>
    <row r="849" s="124" customFormat="true" ht="12" hidden="false" customHeight="false" outlineLevel="0" collapsed="false">
      <c r="D849" s="122"/>
      <c r="E849" s="123"/>
    </row>
    <row r="850" s="124" customFormat="true" ht="12" hidden="false" customHeight="false" outlineLevel="0" collapsed="false">
      <c r="D850" s="122"/>
      <c r="E850" s="123"/>
    </row>
    <row r="851" s="124" customFormat="true" ht="12" hidden="false" customHeight="false" outlineLevel="0" collapsed="false">
      <c r="D851" s="122"/>
      <c r="E851" s="123"/>
    </row>
    <row r="852" s="124" customFormat="true" ht="12" hidden="false" customHeight="false" outlineLevel="0" collapsed="false">
      <c r="D852" s="122"/>
      <c r="E852" s="123"/>
    </row>
    <row r="862" s="124" customFormat="true" ht="12" hidden="false" customHeight="false" outlineLevel="0" collapsed="false">
      <c r="D862" s="122"/>
      <c r="E862" s="123"/>
    </row>
    <row r="863" s="124" customFormat="true" ht="12" hidden="false" customHeight="false" outlineLevel="0" collapsed="false">
      <c r="D863" s="122"/>
      <c r="E863" s="123"/>
    </row>
    <row r="864" s="124" customFormat="true" ht="12" hidden="false" customHeight="false" outlineLevel="0" collapsed="false">
      <c r="D864" s="122"/>
      <c r="E864" s="123"/>
    </row>
    <row r="865" s="124" customFormat="true" ht="12" hidden="false" customHeight="false" outlineLevel="0" collapsed="false">
      <c r="D865" s="122"/>
      <c r="E865" s="123"/>
    </row>
    <row r="875" s="124" customFormat="true" ht="12" hidden="false" customHeight="false" outlineLevel="0" collapsed="false">
      <c r="D875" s="122"/>
      <c r="E875" s="123"/>
    </row>
    <row r="880" s="124" customFormat="true" ht="12" hidden="false" customHeight="false" outlineLevel="0" collapsed="false">
      <c r="D880" s="122"/>
      <c r="E880" s="123"/>
    </row>
    <row r="884" s="124" customFormat="true" ht="12" hidden="false" customHeight="false" outlineLevel="0" collapsed="false">
      <c r="D884" s="122"/>
      <c r="E884" s="123"/>
    </row>
    <row r="885" s="124" customFormat="true" ht="12" hidden="false" customHeight="false" outlineLevel="0" collapsed="false">
      <c r="D885" s="122"/>
      <c r="E885" s="123"/>
    </row>
    <row r="886" s="124" customFormat="true" ht="12" hidden="false" customHeight="false" outlineLevel="0" collapsed="false">
      <c r="D886" s="122"/>
      <c r="E886" s="123"/>
    </row>
    <row r="887" s="124" customFormat="true" ht="12" hidden="false" customHeight="false" outlineLevel="0" collapsed="false">
      <c r="D887" s="122"/>
      <c r="E887" s="123"/>
    </row>
    <row r="888" s="124" customFormat="true" ht="12" hidden="false" customHeight="false" outlineLevel="0" collapsed="false">
      <c r="D888" s="122"/>
      <c r="E888" s="123"/>
    </row>
    <row r="897" s="124" customFormat="true" ht="12" hidden="false" customHeight="false" outlineLevel="0" collapsed="false">
      <c r="D897" s="122"/>
      <c r="E897" s="123"/>
    </row>
    <row r="899" s="124" customFormat="true" ht="12" hidden="false" customHeight="false" outlineLevel="0" collapsed="false">
      <c r="D899" s="122"/>
      <c r="E899" s="123"/>
    </row>
    <row r="901" s="124" customFormat="true" ht="12" hidden="false" customHeight="false" outlineLevel="0" collapsed="false">
      <c r="D901" s="122"/>
      <c r="E901" s="123"/>
    </row>
    <row r="906" s="124" customFormat="true" ht="12" hidden="false" customHeight="false" outlineLevel="0" collapsed="false">
      <c r="D906" s="122"/>
      <c r="E906" s="123"/>
    </row>
    <row r="908" s="124" customFormat="true" ht="12" hidden="false" customHeight="false" outlineLevel="0" collapsed="false">
      <c r="D908" s="122"/>
      <c r="E908" s="123"/>
    </row>
    <row r="911" s="124" customFormat="true" ht="12" hidden="false" customHeight="false" outlineLevel="0" collapsed="false">
      <c r="D911" s="122"/>
      <c r="E911" s="123"/>
    </row>
    <row r="912" s="124" customFormat="true" ht="12" hidden="false" customHeight="false" outlineLevel="0" collapsed="false">
      <c r="D912" s="122"/>
      <c r="E912" s="123"/>
    </row>
    <row r="913" s="124" customFormat="true" ht="12" hidden="false" customHeight="false" outlineLevel="0" collapsed="false">
      <c r="D913" s="122"/>
      <c r="E913" s="123"/>
    </row>
    <row r="914" s="124" customFormat="true" ht="12" hidden="false" customHeight="false" outlineLevel="0" collapsed="false">
      <c r="D914" s="122"/>
      <c r="E914" s="123"/>
    </row>
    <row r="915" s="124" customFormat="true" ht="12" hidden="false" customHeight="false" outlineLevel="0" collapsed="false">
      <c r="D915" s="122"/>
      <c r="E915" s="123"/>
    </row>
    <row r="926" s="124" customFormat="true" ht="12" hidden="false" customHeight="false" outlineLevel="0" collapsed="false">
      <c r="D926" s="122"/>
      <c r="E926" s="123"/>
    </row>
    <row r="928" s="124" customFormat="true" ht="12" hidden="false" customHeight="false" outlineLevel="0" collapsed="false">
      <c r="D928" s="122"/>
      <c r="E928" s="123"/>
    </row>
    <row r="929" s="124" customFormat="true" ht="12" hidden="false" customHeight="false" outlineLevel="0" collapsed="false">
      <c r="D929" s="122"/>
      <c r="E929" s="123"/>
    </row>
    <row r="930" s="124" customFormat="true" ht="12" hidden="false" customHeight="false" outlineLevel="0" collapsed="false">
      <c r="D930" s="122"/>
      <c r="E930" s="123"/>
    </row>
    <row r="931" s="124" customFormat="true" ht="12" hidden="false" customHeight="false" outlineLevel="0" collapsed="false">
      <c r="D931" s="122"/>
      <c r="E931" s="123"/>
    </row>
    <row r="932" s="124" customFormat="true" ht="12" hidden="false" customHeight="false" outlineLevel="0" collapsed="false">
      <c r="D932" s="122"/>
      <c r="E932" s="123"/>
    </row>
    <row r="943" s="124" customFormat="true" ht="12" hidden="false" customHeight="false" outlineLevel="0" collapsed="false">
      <c r="D943" s="122"/>
      <c r="E943" s="123"/>
    </row>
    <row r="945" s="124" customFormat="true" ht="12" hidden="false" customHeight="false" outlineLevel="0" collapsed="false">
      <c r="D945" s="122"/>
      <c r="E945" s="123"/>
    </row>
    <row r="949" s="124" customFormat="true" ht="12" hidden="false" customHeight="false" outlineLevel="0" collapsed="false">
      <c r="D949" s="122"/>
      <c r="E949" s="123"/>
    </row>
    <row r="950" s="124" customFormat="true" ht="12" hidden="false" customHeight="false" outlineLevel="0" collapsed="false">
      <c r="D950" s="122"/>
      <c r="E950" s="123"/>
    </row>
    <row r="951" s="124" customFormat="true" ht="12" hidden="false" customHeight="false" outlineLevel="0" collapsed="false">
      <c r="D951" s="122"/>
      <c r="E951" s="123"/>
    </row>
    <row r="952" s="124" customFormat="true" ht="12" hidden="false" customHeight="false" outlineLevel="0" collapsed="false">
      <c r="D952" s="122"/>
      <c r="E952" s="123"/>
    </row>
    <row r="953" s="124" customFormat="true" ht="12" hidden="false" customHeight="false" outlineLevel="0" collapsed="false">
      <c r="D953" s="122"/>
      <c r="E953" s="123"/>
    </row>
    <row r="963" s="124" customFormat="true" ht="12" hidden="false" customHeight="false" outlineLevel="0" collapsed="false">
      <c r="D963" s="122"/>
      <c r="E963" s="123"/>
    </row>
    <row r="967" s="124" customFormat="true" ht="12" hidden="false" customHeight="false" outlineLevel="0" collapsed="false">
      <c r="D967" s="122"/>
      <c r="E967" s="123"/>
    </row>
    <row r="968" s="124" customFormat="true" ht="12" hidden="false" customHeight="false" outlineLevel="0" collapsed="false">
      <c r="D968" s="122"/>
      <c r="E968" s="123"/>
    </row>
    <row r="969" s="124" customFormat="true" ht="12" hidden="false" customHeight="false" outlineLevel="0" collapsed="false">
      <c r="D969" s="122"/>
      <c r="E969" s="123"/>
    </row>
    <row r="970" s="124" customFormat="true" ht="12" hidden="false" customHeight="false" outlineLevel="0" collapsed="false">
      <c r="D970" s="122"/>
      <c r="E970" s="123"/>
    </row>
    <row r="971" s="124" customFormat="true" ht="12" hidden="false" customHeight="false" outlineLevel="0" collapsed="false">
      <c r="D971" s="122"/>
      <c r="E971" s="123"/>
    </row>
    <row r="982" s="124" customFormat="true" ht="12" hidden="false" customHeight="false" outlineLevel="0" collapsed="false">
      <c r="D982" s="122"/>
      <c r="E982" s="123"/>
    </row>
    <row r="985" s="124" customFormat="true" ht="12" hidden="false" customHeight="false" outlineLevel="0" collapsed="false">
      <c r="D985" s="122"/>
      <c r="E985" s="123"/>
    </row>
    <row r="988" s="124" customFormat="true" ht="12" hidden="false" customHeight="false" outlineLevel="0" collapsed="false">
      <c r="D988" s="122"/>
      <c r="E988" s="123"/>
    </row>
    <row r="991" s="124" customFormat="true" ht="12" hidden="false" customHeight="false" outlineLevel="0" collapsed="false">
      <c r="D991" s="122"/>
      <c r="E991" s="123"/>
    </row>
    <row r="994" s="124" customFormat="true" ht="12" hidden="false" customHeight="false" outlineLevel="0" collapsed="false">
      <c r="D994" s="122"/>
      <c r="E994" s="123"/>
    </row>
    <row r="996" s="124" customFormat="true" ht="12" hidden="false" customHeight="false" outlineLevel="0" collapsed="false">
      <c r="D996" s="122"/>
      <c r="E996" s="123"/>
    </row>
    <row r="1004" s="124" customFormat="true" ht="12" hidden="false" customHeight="false" outlineLevel="0" collapsed="false">
      <c r="D1004" s="122"/>
      <c r="E1004" s="123"/>
    </row>
    <row r="1007" s="124" customFormat="true" ht="12" hidden="false" customHeight="false" outlineLevel="0" collapsed="false">
      <c r="D1007" s="122"/>
      <c r="E1007" s="123"/>
    </row>
    <row r="1010" s="124" customFormat="true" ht="12" hidden="false" customHeight="false" outlineLevel="0" collapsed="false">
      <c r="D1010" s="122"/>
      <c r="E1010" s="123"/>
    </row>
    <row r="1013" s="124" customFormat="true" ht="12" hidden="false" customHeight="false" outlineLevel="0" collapsed="false">
      <c r="D1013" s="122"/>
      <c r="E1013" s="123"/>
    </row>
    <row r="1015" s="124" customFormat="true" ht="12" hidden="false" customHeight="false" outlineLevel="0" collapsed="false">
      <c r="D1015" s="122"/>
      <c r="E1015" s="123"/>
    </row>
    <row r="1019" s="124" customFormat="true" ht="12" hidden="false" customHeight="false" outlineLevel="0" collapsed="false">
      <c r="D1019" s="122"/>
      <c r="E1019" s="123"/>
    </row>
    <row r="1022" s="124" customFormat="true" ht="12" hidden="false" customHeight="false" outlineLevel="0" collapsed="false">
      <c r="D1022" s="122"/>
      <c r="E1022" s="123"/>
    </row>
    <row r="1024" s="124" customFormat="true" ht="12" hidden="false" customHeight="false" outlineLevel="0" collapsed="false">
      <c r="D1024" s="122"/>
      <c r="E1024" s="123"/>
    </row>
    <row r="1026" s="124" customFormat="true" ht="12" hidden="false" customHeight="false" outlineLevel="0" collapsed="false">
      <c r="D1026" s="122"/>
      <c r="E1026" s="123"/>
    </row>
    <row r="1029" s="124" customFormat="true" ht="12" hidden="false" customHeight="false" outlineLevel="0" collapsed="false">
      <c r="D1029" s="122"/>
      <c r="E1029" s="123"/>
    </row>
    <row r="1032" s="124" customFormat="true" ht="12" hidden="false" customHeight="false" outlineLevel="0" collapsed="false">
      <c r="D1032" s="122"/>
      <c r="E1032" s="123"/>
    </row>
    <row r="1035" s="124" customFormat="true" ht="12" hidden="false" customHeight="false" outlineLevel="0" collapsed="false">
      <c r="D1035" s="122"/>
      <c r="E1035" s="123"/>
    </row>
    <row r="1037" s="124" customFormat="true" ht="12" hidden="false" customHeight="false" outlineLevel="0" collapsed="false">
      <c r="D1037" s="122"/>
      <c r="E1037" s="123"/>
    </row>
    <row r="1039" s="124" customFormat="true" ht="12" hidden="false" customHeight="false" outlineLevel="0" collapsed="false">
      <c r="D1039" s="122"/>
      <c r="E1039" s="123"/>
    </row>
    <row r="1043" s="124" customFormat="true" ht="12" hidden="false" customHeight="false" outlineLevel="0" collapsed="false">
      <c r="D1043" s="122"/>
      <c r="E1043" s="123"/>
    </row>
    <row r="1049" s="124" customFormat="true" ht="12" hidden="false" customHeight="false" outlineLevel="0" collapsed="false">
      <c r="D1049" s="122"/>
      <c r="E1049" s="123"/>
    </row>
    <row r="1051" s="124" customFormat="true" ht="12" hidden="false" customHeight="false" outlineLevel="0" collapsed="false">
      <c r="D1051" s="122"/>
      <c r="E1051" s="123"/>
    </row>
    <row r="1053" s="124" customFormat="true" ht="12" hidden="false" customHeight="false" outlineLevel="0" collapsed="false">
      <c r="D1053" s="122"/>
      <c r="E1053" s="123"/>
    </row>
    <row r="1055" s="124" customFormat="true" ht="12" hidden="false" customHeight="false" outlineLevel="0" collapsed="false">
      <c r="D1055" s="122"/>
      <c r="E1055" s="123"/>
    </row>
    <row r="1057" s="124" customFormat="true" ht="12" hidden="false" customHeight="false" outlineLevel="0" collapsed="false">
      <c r="D1057" s="122"/>
      <c r="E1057" s="123"/>
    </row>
    <row r="1068" s="124" customFormat="true" ht="12" hidden="false" customHeight="false" outlineLevel="0" collapsed="false">
      <c r="D1068" s="122"/>
      <c r="E1068" s="123"/>
    </row>
    <row r="1070" s="124" customFormat="true" ht="12" hidden="false" customHeight="false" outlineLevel="0" collapsed="false">
      <c r="D1070" s="122"/>
      <c r="E1070" s="123"/>
    </row>
    <row r="1076" s="124" customFormat="true" ht="12" hidden="false" customHeight="false" outlineLevel="0" collapsed="false">
      <c r="D1076" s="122"/>
      <c r="E1076" s="123"/>
    </row>
    <row r="1084" s="124" customFormat="true" ht="12" hidden="false" customHeight="false" outlineLevel="0" collapsed="false">
      <c r="D1084" s="122"/>
      <c r="E1084" s="123"/>
    </row>
    <row r="1085" s="124" customFormat="true" ht="12" hidden="false" customHeight="false" outlineLevel="0" collapsed="false">
      <c r="D1085" s="122"/>
      <c r="E1085" s="123"/>
    </row>
    <row r="1086" s="124" customFormat="true" ht="12" hidden="false" customHeight="false" outlineLevel="0" collapsed="false">
      <c r="D1086" s="122"/>
      <c r="E1086" s="123"/>
    </row>
    <row r="1087" s="124" customFormat="true" ht="12" hidden="false" customHeight="false" outlineLevel="0" collapsed="false">
      <c r="D1087" s="122"/>
      <c r="E1087" s="123"/>
    </row>
    <row r="1088" s="124" customFormat="true" ht="12" hidden="false" customHeight="false" outlineLevel="0" collapsed="false">
      <c r="D1088" s="122"/>
      <c r="E1088" s="123"/>
    </row>
    <row r="1099" s="124" customFormat="true" ht="12" hidden="false" customHeight="false" outlineLevel="0" collapsed="false">
      <c r="D1099" s="122"/>
      <c r="E1099" s="123"/>
    </row>
    <row r="1102" s="124" customFormat="true" ht="12" hidden="false" customHeight="false" outlineLevel="0" collapsed="false">
      <c r="D1102" s="122"/>
      <c r="E1102" s="123"/>
    </row>
    <row r="1104" s="124" customFormat="true" ht="12" hidden="false" customHeight="false" outlineLevel="0" collapsed="false">
      <c r="D1104" s="122"/>
      <c r="E1104" s="123"/>
    </row>
    <row r="1105" s="124" customFormat="true" ht="12" hidden="false" customHeight="false" outlineLevel="0" collapsed="false">
      <c r="D1105" s="122"/>
      <c r="E1105" s="123"/>
    </row>
    <row r="1106" s="124" customFormat="true" ht="12" hidden="false" customHeight="false" outlineLevel="0" collapsed="false">
      <c r="D1106" s="122"/>
      <c r="E1106" s="123"/>
    </row>
    <row r="1107" s="124" customFormat="true" ht="12" hidden="false" customHeight="false" outlineLevel="0" collapsed="false">
      <c r="D1107" s="122"/>
      <c r="E1107" s="123"/>
    </row>
    <row r="1108" s="124" customFormat="true" ht="12" hidden="false" customHeight="false" outlineLevel="0" collapsed="false">
      <c r="D1108" s="122"/>
      <c r="E1108" s="123"/>
    </row>
    <row r="1118" s="124" customFormat="true" ht="12" hidden="false" customHeight="false" outlineLevel="0" collapsed="false">
      <c r="D1118" s="122"/>
      <c r="E1118" s="123"/>
    </row>
    <row r="1122" s="124" customFormat="true" ht="12" hidden="false" customHeight="false" outlineLevel="0" collapsed="false">
      <c r="D1122" s="122"/>
      <c r="E1122" s="123"/>
    </row>
    <row r="1126" s="124" customFormat="true" ht="12" hidden="false" customHeight="false" outlineLevel="0" collapsed="false">
      <c r="D1126" s="122"/>
      <c r="E1126" s="123"/>
    </row>
    <row r="1127" s="124" customFormat="true" ht="12" hidden="false" customHeight="false" outlineLevel="0" collapsed="false">
      <c r="D1127" s="122"/>
      <c r="E1127" s="123"/>
    </row>
    <row r="1128" s="124" customFormat="true" ht="12" hidden="false" customHeight="false" outlineLevel="0" collapsed="false">
      <c r="D1128" s="122"/>
      <c r="E1128" s="123"/>
    </row>
    <row r="1129" s="124" customFormat="true" ht="12" hidden="false" customHeight="false" outlineLevel="0" collapsed="false">
      <c r="D1129" s="122"/>
      <c r="E1129" s="123"/>
    </row>
    <row r="1130" s="124" customFormat="true" ht="12" hidden="false" customHeight="false" outlineLevel="0" collapsed="false">
      <c r="D1130" s="122"/>
      <c r="E1130" s="123"/>
    </row>
    <row r="1139" s="124" customFormat="true" ht="12" hidden="false" customHeight="false" outlineLevel="0" collapsed="false">
      <c r="D1139" s="122"/>
      <c r="E1139" s="123"/>
    </row>
    <row r="1141" s="124" customFormat="true" ht="12" hidden="false" customHeight="false" outlineLevel="0" collapsed="false">
      <c r="D1141" s="122"/>
      <c r="E1141" s="123"/>
    </row>
    <row r="1146" s="124" customFormat="true" ht="12" hidden="false" customHeight="false" outlineLevel="0" collapsed="false">
      <c r="D1146" s="122"/>
      <c r="E1146" s="123"/>
    </row>
    <row r="1149" s="124" customFormat="true" ht="12" hidden="false" customHeight="false" outlineLevel="0" collapsed="false">
      <c r="D1149" s="122"/>
      <c r="E1149" s="123"/>
    </row>
    <row r="1150" s="124" customFormat="true" ht="12" hidden="false" customHeight="false" outlineLevel="0" collapsed="false">
      <c r="D1150" s="122"/>
      <c r="E1150" s="123"/>
    </row>
    <row r="1151" s="124" customFormat="true" ht="12" hidden="false" customHeight="false" outlineLevel="0" collapsed="false">
      <c r="D1151" s="122"/>
      <c r="E1151" s="123"/>
    </row>
    <row r="1152" s="124" customFormat="true" ht="12" hidden="false" customHeight="false" outlineLevel="0" collapsed="false">
      <c r="D1152" s="122"/>
      <c r="E1152" s="123"/>
    </row>
    <row r="1153" s="124" customFormat="true" ht="12" hidden="false" customHeight="false" outlineLevel="0" collapsed="false">
      <c r="D1153" s="122"/>
      <c r="E1153" s="123"/>
    </row>
  </sheetData>
  <mergeCells count="70">
    <mergeCell ref="A5:H5"/>
    <mergeCell ref="D6:I6"/>
    <mergeCell ref="A7:C7"/>
    <mergeCell ref="A9:C9"/>
    <mergeCell ref="A10:E10"/>
    <mergeCell ref="A11:E11"/>
    <mergeCell ref="A12:E12"/>
    <mergeCell ref="A13:D13"/>
    <mergeCell ref="A14:D14"/>
    <mergeCell ref="A24:D24"/>
    <mergeCell ref="A26:D26"/>
    <mergeCell ref="A29:D29"/>
    <mergeCell ref="A32:D32"/>
    <mergeCell ref="A34:D34"/>
    <mergeCell ref="A36:D36"/>
    <mergeCell ref="A38:D38"/>
    <mergeCell ref="A39:D39"/>
    <mergeCell ref="A49:D49"/>
    <mergeCell ref="A50:D50"/>
    <mergeCell ref="A54:D54"/>
    <mergeCell ref="A56:D56"/>
    <mergeCell ref="A58:D58"/>
    <mergeCell ref="A60:D60"/>
    <mergeCell ref="A61:D61"/>
    <mergeCell ref="A63:D63"/>
    <mergeCell ref="A65:D65"/>
    <mergeCell ref="A66:D66"/>
    <mergeCell ref="A68:D68"/>
    <mergeCell ref="A70:D70"/>
    <mergeCell ref="A72:D72"/>
    <mergeCell ref="A74:D74"/>
    <mergeCell ref="A76:D76"/>
    <mergeCell ref="A78:D78"/>
    <mergeCell ref="A80:D80"/>
    <mergeCell ref="A83:D83"/>
    <mergeCell ref="A86:D86"/>
    <mergeCell ref="A87:D87"/>
    <mergeCell ref="A89:D89"/>
    <mergeCell ref="A91:D91"/>
    <mergeCell ref="A93:D93"/>
    <mergeCell ref="A94:D94"/>
    <mergeCell ref="A97:D97"/>
    <mergeCell ref="A99:D99"/>
    <mergeCell ref="A102:D102"/>
    <mergeCell ref="A103:D103"/>
    <mergeCell ref="A105:D105"/>
    <mergeCell ref="A109:D109"/>
    <mergeCell ref="A110:D110"/>
    <mergeCell ref="A114:D114"/>
    <mergeCell ref="A117:D117"/>
    <mergeCell ref="A121:D121"/>
    <mergeCell ref="A122:D122"/>
    <mergeCell ref="A124:D124"/>
    <mergeCell ref="A127:D127"/>
    <mergeCell ref="A130:D130"/>
    <mergeCell ref="A132:D132"/>
    <mergeCell ref="A133:D133"/>
    <mergeCell ref="A136:D136"/>
    <mergeCell ref="A138:D138"/>
    <mergeCell ref="A139:D139"/>
    <mergeCell ref="A147:D147"/>
    <mergeCell ref="A150:D150"/>
    <mergeCell ref="A151:D151"/>
    <mergeCell ref="D160:I160"/>
    <mergeCell ref="A163:E163"/>
    <mergeCell ref="A164:E164"/>
    <mergeCell ref="A165:E165"/>
    <mergeCell ref="A166:E166"/>
    <mergeCell ref="G166:I166"/>
    <mergeCell ref="G168:I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22:01Z</dcterms:created>
  <dc:creator>plecko</dc:creator>
  <dc:description/>
  <dc:language>en-US</dc:language>
  <cp:lastModifiedBy>x</cp:lastModifiedBy>
  <cp:lastPrinted>2014-06-03T06:28:33Z</cp:lastPrinted>
  <dcterms:modified xsi:type="dcterms:W3CDTF">2014-06-03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va strana 2011-2013 .xls</vt:lpwstr>
  </property>
</Properties>
</file>